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3">
  <si>
    <t xml:space="preserve">Sl. No.</t>
  </si>
  <si>
    <t xml:space="preserve">Scheme Category/ Scheme Name</t>
  </si>
  <si>
    <t xml:space="preserve">L&amp;T Mutual Fund: Monthly Average Assets Under Management (AUM) as on 31-Jul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A6" activePane="bottomRight" state="frozen"/>
      <selection pane="topLeft" activeCell="A1" activeCellId="0" sqref="A1"/>
      <selection pane="topRight" activeCell="CA1" activeCellId="0" sqref="CA1"/>
      <selection pane="bottomLeft" activeCell="A6" activeCellId="0" sqref="A6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91.504715885</v>
      </c>
      <c r="E8" s="27" t="n">
        <v>0</v>
      </c>
      <c r="F8" s="27" t="n">
        <v>0</v>
      </c>
      <c r="G8" s="28" t="n">
        <v>0</v>
      </c>
      <c r="H8" s="26" t="n">
        <v>46.337750026</v>
      </c>
      <c r="I8" s="27" t="n">
        <v>7952.81319351254</v>
      </c>
      <c r="J8" s="27" t="n">
        <v>2332.759911229</v>
      </c>
      <c r="K8" s="27" t="n">
        <v>0</v>
      </c>
      <c r="L8" s="28" t="n">
        <v>384.435277028</v>
      </c>
      <c r="M8" s="26" t="n">
        <v>0</v>
      </c>
      <c r="N8" s="27" t="n">
        <v>2.681393185</v>
      </c>
      <c r="O8" s="27" t="n">
        <v>0</v>
      </c>
      <c r="P8" s="27" t="n">
        <v>0</v>
      </c>
      <c r="Q8" s="28" t="n">
        <v>0</v>
      </c>
      <c r="R8" s="26" t="n">
        <v>17.186066861</v>
      </c>
      <c r="S8" s="27" t="n">
        <v>25.172357843</v>
      </c>
      <c r="T8" s="27" t="n">
        <v>92.185023178</v>
      </c>
      <c r="U8" s="27" t="n">
        <v>0</v>
      </c>
      <c r="V8" s="28" t="n">
        <v>16.296482425</v>
      </c>
      <c r="W8" s="26" t="n">
        <v>0</v>
      </c>
      <c r="X8" s="27" t="n">
        <v>357.881471983</v>
      </c>
      <c r="Y8" s="27" t="n">
        <v>0</v>
      </c>
      <c r="Z8" s="27" t="n">
        <v>0</v>
      </c>
      <c r="AA8" s="28" t="n">
        <v>0</v>
      </c>
      <c r="AB8" s="26" t="n">
        <v>0.219952872</v>
      </c>
      <c r="AC8" s="27" t="n">
        <v>190.222472766</v>
      </c>
      <c r="AD8" s="27" t="n">
        <v>0</v>
      </c>
      <c r="AE8" s="27" t="n">
        <v>0</v>
      </c>
      <c r="AF8" s="28" t="n">
        <v>15.09550365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301553</v>
      </c>
      <c r="AM8" s="27" t="n">
        <v>0</v>
      </c>
      <c r="AN8" s="27" t="n">
        <v>0</v>
      </c>
      <c r="AO8" s="27" t="n">
        <v>0</v>
      </c>
      <c r="AP8" s="28" t="n">
        <v>0.316138268</v>
      </c>
      <c r="AQ8" s="26" t="n">
        <v>0</v>
      </c>
      <c r="AR8" s="27" t="n">
        <v>28.689688296</v>
      </c>
      <c r="AS8" s="27" t="n">
        <v>0</v>
      </c>
      <c r="AT8" s="27" t="n">
        <v>0</v>
      </c>
      <c r="AU8" s="28" t="n">
        <v>0</v>
      </c>
      <c r="AV8" s="26" t="n">
        <v>109.652024153</v>
      </c>
      <c r="AW8" s="27" t="n">
        <v>3663.894752404</v>
      </c>
      <c r="AX8" s="27" t="n">
        <v>491.30980907</v>
      </c>
      <c r="AY8" s="27" t="n">
        <v>0</v>
      </c>
      <c r="AZ8" s="28" t="n">
        <v>607.21519022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4.723918519</v>
      </c>
      <c r="BG8" s="27" t="n">
        <v>41.053881259</v>
      </c>
      <c r="BH8" s="27" t="n">
        <v>8.033223317</v>
      </c>
      <c r="BI8" s="27" t="n">
        <v>0</v>
      </c>
      <c r="BJ8" s="28" t="n">
        <v>37.105237922</v>
      </c>
      <c r="BK8" s="29" t="n">
        <f aca="false">SUM(C8:BJ8)</f>
        <v>16846.785737438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44.286494423</v>
      </c>
      <c r="I9" s="27" t="n">
        <v>160.381891587</v>
      </c>
      <c r="J9" s="27" t="n">
        <v>0.012851445</v>
      </c>
      <c r="K9" s="27" t="n">
        <v>0</v>
      </c>
      <c r="L9" s="28" t="n">
        <v>98.73778194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4.112474395</v>
      </c>
      <c r="S9" s="27" t="n">
        <v>4.096515868</v>
      </c>
      <c r="T9" s="27" t="n">
        <v>0</v>
      </c>
      <c r="U9" s="27" t="n">
        <v>0</v>
      </c>
      <c r="V9" s="28" t="n">
        <v>14.898679045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49.699033</v>
      </c>
      <c r="AD9" s="27" t="n">
        <v>0</v>
      </c>
      <c r="AE9" s="27" t="n">
        <v>0</v>
      </c>
      <c r="AF9" s="28" t="n">
        <v>0.00146783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095737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8.767644377</v>
      </c>
      <c r="AW9" s="27" t="n">
        <v>169.505229913</v>
      </c>
      <c r="AX9" s="27" t="n">
        <v>1.013315755</v>
      </c>
      <c r="AY9" s="27" t="n">
        <v>0</v>
      </c>
      <c r="AZ9" s="28" t="n">
        <v>235.05247166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201142684</v>
      </c>
      <c r="BG9" s="27" t="n">
        <v>22.247338865</v>
      </c>
      <c r="BH9" s="27" t="n">
        <v>0</v>
      </c>
      <c r="BI9" s="27" t="n">
        <v>0</v>
      </c>
      <c r="BJ9" s="28" t="n">
        <v>22.22005226</v>
      </c>
      <c r="BK9" s="29" t="n">
        <f aca="false">SUM(C9:BJ9)</f>
        <v>913.242480798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055138468</v>
      </c>
      <c r="I10" s="27" t="n">
        <v>3.304306205</v>
      </c>
      <c r="J10" s="27" t="n">
        <v>0</v>
      </c>
      <c r="K10" s="27" t="n">
        <v>0</v>
      </c>
      <c r="L10" s="28" t="n">
        <v>5.61590869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37931457</v>
      </c>
      <c r="S10" s="27" t="n">
        <v>0</v>
      </c>
      <c r="T10" s="27" t="n">
        <v>0</v>
      </c>
      <c r="U10" s="27" t="n">
        <v>0</v>
      </c>
      <c r="V10" s="28" t="n">
        <v>0.643480426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7301589</v>
      </c>
      <c r="AC10" s="27" t="n">
        <v>0</v>
      </c>
      <c r="AD10" s="27" t="n">
        <v>0</v>
      </c>
      <c r="AE10" s="27" t="n">
        <v>0</v>
      </c>
      <c r="AF10" s="28" t="n">
        <v>0.09680186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608610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61.41956469</v>
      </c>
      <c r="AW10" s="27" t="n">
        <v>66.69700314</v>
      </c>
      <c r="AX10" s="27" t="n">
        <v>0.4544279</v>
      </c>
      <c r="AY10" s="27" t="n">
        <v>0</v>
      </c>
      <c r="AZ10" s="28" t="n">
        <v>257.795837784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6.454252008</v>
      </c>
      <c r="BG10" s="27" t="n">
        <v>2.144802736</v>
      </c>
      <c r="BH10" s="27" t="n">
        <v>0.551965172</v>
      </c>
      <c r="BI10" s="27" t="n">
        <v>0</v>
      </c>
      <c r="BJ10" s="28" t="n">
        <v>13.550552266</v>
      </c>
      <c r="BK10" s="29" t="n">
        <f aca="false">SUM(C10:BJ10)</f>
        <v>432.955360505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391.50471588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93.679382917</v>
      </c>
      <c r="I11" s="27" t="n">
        <f aca="false">SUM(I8:I10)</f>
        <v>8116.49939130454</v>
      </c>
      <c r="J11" s="27" t="n">
        <f aca="false">SUM(J8:J10)</f>
        <v>2332.772762674</v>
      </c>
      <c r="K11" s="27" t="n">
        <f aca="false">SUM(K8:K10)</f>
        <v>0</v>
      </c>
      <c r="L11" s="28" t="n">
        <f aca="false">SUM(L8:L10)</f>
        <v>488.788967668</v>
      </c>
      <c r="M11" s="26" t="n">
        <f aca="false">SUM(M8:M10)</f>
        <v>0</v>
      </c>
      <c r="N11" s="27" t="n">
        <f aca="false">SUM(N8:N10)</f>
        <v>2.68139318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2.436472713</v>
      </c>
      <c r="S11" s="27" t="n">
        <f aca="false">SUM(S8:S10)</f>
        <v>29.268873711</v>
      </c>
      <c r="T11" s="27" t="n">
        <f aca="false">SUM(T8:T10)</f>
        <v>92.185023178</v>
      </c>
      <c r="U11" s="27" t="n">
        <f aca="false">SUM(U8:U10)</f>
        <v>0</v>
      </c>
      <c r="V11" s="28" t="n">
        <f aca="false">SUM(V8:V10)</f>
        <v>31.838641896</v>
      </c>
      <c r="W11" s="26" t="n">
        <f aca="false">SUM(W8:W10)</f>
        <v>0</v>
      </c>
      <c r="X11" s="27" t="n">
        <f aca="false">SUM(X8:X10)</f>
        <v>357.88147198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247254461</v>
      </c>
      <c r="AC11" s="27" t="n">
        <f aca="false">SUM(AC8:AC10)</f>
        <v>239.921505766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5.19377335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4483396</v>
      </c>
      <c r="AM11" s="27" t="n">
        <f aca="false">SUM(AM8:AM10)</f>
        <v>0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316138268</v>
      </c>
      <c r="AQ11" s="26" t="n">
        <f aca="false">SUM(AQ8:AQ10)</f>
        <v>0</v>
      </c>
      <c r="AR11" s="27" t="n">
        <f aca="false">SUM(AR8:AR10)</f>
        <v>28.68968829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29.83923322</v>
      </c>
      <c r="AW11" s="27" t="n">
        <f aca="false">SUM(AW8:AW10)</f>
        <v>3900.096985457</v>
      </c>
      <c r="AX11" s="27" t="n">
        <f aca="false">SUM(AX8:AX10)</f>
        <v>492.777552725</v>
      </c>
      <c r="AY11" s="27" t="n">
        <f aca="false">SUM(AY8:AY10)</f>
        <v>0</v>
      </c>
      <c r="AZ11" s="28" t="n">
        <f aca="false">SUM(AZ8:AZ10)</f>
        <v>1100.063499677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69.379313211</v>
      </c>
      <c r="BG11" s="27" t="n">
        <f aca="false">SUM(BG8:BG10)</f>
        <v>65.44602286</v>
      </c>
      <c r="BH11" s="27" t="n">
        <f aca="false">SUM(BH8:BH10)</f>
        <v>8.585188489</v>
      </c>
      <c r="BI11" s="27" t="n">
        <f aca="false">SUM(BI8:BI10)</f>
        <v>0</v>
      </c>
      <c r="BJ11" s="28" t="n">
        <f aca="false">SUM(BJ8:BJ10)</f>
        <v>72.875842448</v>
      </c>
      <c r="BK11" s="29" t="n">
        <f aca="false">SUM(BK8:BK10)</f>
        <v>18192.983578741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883514862</v>
      </c>
      <c r="I13" s="27" t="n">
        <v>24.435569796</v>
      </c>
      <c r="J13" s="27" t="n">
        <v>0</v>
      </c>
      <c r="K13" s="27" t="n">
        <v>0</v>
      </c>
      <c r="L13" s="28" t="n">
        <v>11.73305705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723180017</v>
      </c>
      <c r="S13" s="27" t="n">
        <v>6.396875515</v>
      </c>
      <c r="T13" s="27" t="n">
        <v>0</v>
      </c>
      <c r="U13" s="27" t="n">
        <v>0</v>
      </c>
      <c r="V13" s="28" t="n">
        <v>0.59427971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163502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1.903972759</v>
      </c>
      <c r="AW13" s="27" t="n">
        <v>16.364516306</v>
      </c>
      <c r="AX13" s="27" t="n">
        <v>0</v>
      </c>
      <c r="AY13" s="27" t="n">
        <v>0</v>
      </c>
      <c r="AZ13" s="28" t="n">
        <v>45.63335600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09376867</v>
      </c>
      <c r="BG13" s="27" t="n">
        <v>2.491715844</v>
      </c>
      <c r="BH13" s="27" t="n">
        <v>0</v>
      </c>
      <c r="BI13" s="27" t="n">
        <v>0</v>
      </c>
      <c r="BJ13" s="28" t="n">
        <v>1.329561447</v>
      </c>
      <c r="BK13" s="29" t="n">
        <f aca="false">SUM(C13:BJ13)</f>
        <v>145.3991396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883514862</v>
      </c>
      <c r="I14" s="27" t="n">
        <f aca="false">SUM(I13)</f>
        <v>24.43556979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1.73305705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723180017</v>
      </c>
      <c r="S14" s="27" t="n">
        <f aca="false">SUM(S13)</f>
        <v>6.396875515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59427971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16350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1.903972759</v>
      </c>
      <c r="AW14" s="27" t="n">
        <f aca="false">SUM(AW13)</f>
        <v>16.364516306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5.63335600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09376867</v>
      </c>
      <c r="BG14" s="27" t="n">
        <f aca="false">SUM(BG13)</f>
        <v>2.491715844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329561447</v>
      </c>
      <c r="BK14" s="29" t="n">
        <f aca="false">SUM(BK13)</f>
        <v>145.3991396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4359851</v>
      </c>
      <c r="I16" s="27" t="n">
        <v>6.822542661</v>
      </c>
      <c r="J16" s="27" t="n">
        <v>0</v>
      </c>
      <c r="K16" s="27" t="n">
        <v>0</v>
      </c>
      <c r="L16" s="28" t="n">
        <v>5.5371199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56942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1119354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6439746</v>
      </c>
      <c r="AW16" s="27" t="n">
        <v>523.524141737</v>
      </c>
      <c r="AX16" s="27" t="n">
        <v>0</v>
      </c>
      <c r="AY16" s="27" t="n">
        <v>0</v>
      </c>
      <c r="AZ16" s="28" t="n">
        <v>58.24873244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0008162</v>
      </c>
      <c r="BG16" s="27" t="n">
        <v>0</v>
      </c>
      <c r="BH16" s="27" t="n">
        <v>0</v>
      </c>
      <c r="BI16" s="27" t="n">
        <v>0</v>
      </c>
      <c r="BJ16" s="28" t="n">
        <v>0.500037097</v>
      </c>
      <c r="BK16" s="29" t="n">
        <f aca="false">SUM(C16:BJ16)</f>
        <v>596.83308983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72887661</v>
      </c>
      <c r="E17" s="27" t="n">
        <v>0</v>
      </c>
      <c r="F17" s="27" t="n">
        <v>0</v>
      </c>
      <c r="G17" s="28" t="n">
        <v>0</v>
      </c>
      <c r="H17" s="26" t="n">
        <v>0.406900062</v>
      </c>
      <c r="I17" s="27" t="n">
        <v>17.028190062</v>
      </c>
      <c r="J17" s="27" t="n">
        <v>0</v>
      </c>
      <c r="K17" s="27" t="n">
        <v>0</v>
      </c>
      <c r="L17" s="28" t="n">
        <v>6.80036051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2552832</v>
      </c>
      <c r="S17" s="27" t="n">
        <v>0</v>
      </c>
      <c r="T17" s="27" t="n">
        <v>0</v>
      </c>
      <c r="U17" s="27" t="n">
        <v>0</v>
      </c>
      <c r="V17" s="28" t="n">
        <v>10.9155064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19138260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94769441</v>
      </c>
      <c r="AW17" s="27" t="n">
        <v>15.23174502</v>
      </c>
      <c r="AX17" s="27" t="n">
        <v>0</v>
      </c>
      <c r="AY17" s="27" t="n">
        <v>0</v>
      </c>
      <c r="AZ17" s="28" t="n">
        <v>122.18005201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1106487</v>
      </c>
      <c r="BG17" s="27" t="n">
        <v>0</v>
      </c>
      <c r="BH17" s="27" t="n">
        <v>0</v>
      </c>
      <c r="BI17" s="27" t="n">
        <v>0</v>
      </c>
      <c r="BJ17" s="28" t="n">
        <v>1.599390348</v>
      </c>
      <c r="BK17" s="29" t="n">
        <f aca="false">SUM(C17:BJ17)</f>
        <v>179.66484350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31225659</v>
      </c>
      <c r="I18" s="27" t="n">
        <v>40.976452187</v>
      </c>
      <c r="J18" s="27" t="n">
        <v>0</v>
      </c>
      <c r="K18" s="27" t="n">
        <v>0</v>
      </c>
      <c r="L18" s="28" t="n">
        <v>11.64654799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9181383</v>
      </c>
      <c r="S18" s="27" t="n">
        <v>0</v>
      </c>
      <c r="T18" s="27" t="n">
        <v>0</v>
      </c>
      <c r="U18" s="27" t="n">
        <v>0</v>
      </c>
      <c r="V18" s="28" t="n">
        <v>0.051194968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2292451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956527</v>
      </c>
      <c r="AW18" s="27" t="n">
        <v>7.240259724</v>
      </c>
      <c r="AX18" s="27" t="n">
        <v>0</v>
      </c>
      <c r="AY18" s="27" t="n">
        <v>0</v>
      </c>
      <c r="AZ18" s="28" t="n">
        <v>3.23754586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0740707</v>
      </c>
      <c r="BG18" s="27" t="n">
        <v>0</v>
      </c>
      <c r="BH18" s="27" t="n">
        <v>0</v>
      </c>
      <c r="BI18" s="27" t="n">
        <v>0</v>
      </c>
      <c r="BJ18" s="28" t="n">
        <v>0.051146226</v>
      </c>
      <c r="BK18" s="29" t="n">
        <f aca="false">SUM(C18:BJ18)</f>
        <v>65.00678449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3558159</v>
      </c>
      <c r="I19" s="27" t="n">
        <v>71.305620636</v>
      </c>
      <c r="J19" s="27" t="n">
        <v>0</v>
      </c>
      <c r="K19" s="27" t="n">
        <v>0</v>
      </c>
      <c r="L19" s="28" t="n">
        <v>24.946924178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079918</v>
      </c>
      <c r="S19" s="27" t="n">
        <v>0</v>
      </c>
      <c r="T19" s="27" t="n">
        <v>0</v>
      </c>
      <c r="U19" s="27" t="n">
        <v>0</v>
      </c>
      <c r="V19" s="28" t="n">
        <v>0.677905549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43640262</v>
      </c>
      <c r="AW19" s="27" t="n">
        <v>34.361659747</v>
      </c>
      <c r="AX19" s="27" t="n">
        <v>0</v>
      </c>
      <c r="AY19" s="27" t="n">
        <v>0</v>
      </c>
      <c r="AZ19" s="28" t="n">
        <v>83.775979451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2215263</v>
      </c>
      <c r="BG19" s="27" t="n">
        <v>2.008279354</v>
      </c>
      <c r="BH19" s="27" t="n">
        <v>0</v>
      </c>
      <c r="BI19" s="27" t="n">
        <v>0</v>
      </c>
      <c r="BJ19" s="28" t="n">
        <v>4.94538791</v>
      </c>
      <c r="BK19" s="29" t="n">
        <f aca="false">SUM(C19:BJ19)</f>
        <v>223.18025042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1370809</v>
      </c>
      <c r="I20" s="27" t="n">
        <v>0</v>
      </c>
      <c r="J20" s="27" t="n">
        <v>0</v>
      </c>
      <c r="K20" s="27" t="n">
        <v>0</v>
      </c>
      <c r="L20" s="28" t="n">
        <v>23.651613102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83747485</v>
      </c>
      <c r="AW20" s="27" t="n">
        <v>99.871379589</v>
      </c>
      <c r="AX20" s="27" t="n">
        <v>0</v>
      </c>
      <c r="AY20" s="27" t="n">
        <v>0</v>
      </c>
      <c r="AZ20" s="28" t="n">
        <v>161.27853785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5369261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f aca="false">SUM(C20:BJ20)</f>
        <v>285.142018103</v>
      </c>
    </row>
    <row r="21" customFormat="false" ht="12.75" hidden="false" customHeight="false" outlineLevel="0" collapsed="false">
      <c r="A21" s="21"/>
      <c r="B21" s="30" t="s">
        <v>30</v>
      </c>
      <c r="C21" s="32" t="n">
        <f aca="false">SUM(C16:C20)</f>
        <v>0</v>
      </c>
      <c r="D21" s="27" t="n">
        <f aca="false">SUM(D16:D20)</f>
        <v>0.272887661</v>
      </c>
      <c r="E21" s="27" t="n">
        <f aca="false">SUM(E16:E20)</f>
        <v>0</v>
      </c>
      <c r="F21" s="27" t="n">
        <f aca="false">SUM(F16:F20)</f>
        <v>0</v>
      </c>
      <c r="G21" s="33" t="n">
        <f aca="false">SUM(G16:G20)</f>
        <v>0</v>
      </c>
      <c r="H21" s="32" t="n">
        <f aca="false">SUM(H16:H20)</f>
        <v>1.14741454</v>
      </c>
      <c r="I21" s="27" t="n">
        <f aca="false">SUM(I16:I20)</f>
        <v>136.132805546</v>
      </c>
      <c r="J21" s="27" t="n">
        <f aca="false">SUM(J16:J20)</f>
        <v>0</v>
      </c>
      <c r="K21" s="27" t="n">
        <f aca="false">SUM(K16:K20)</f>
        <v>0</v>
      </c>
      <c r="L21" s="33" t="n">
        <f aca="false">SUM(L16:L20)</f>
        <v>72.582565721</v>
      </c>
      <c r="M21" s="32" t="n">
        <f aca="false">SUM(M16:M20)</f>
        <v>0</v>
      </c>
      <c r="N21" s="27" t="n">
        <f aca="false">SUM(N16:N20)</f>
        <v>0</v>
      </c>
      <c r="O21" s="27" t="n">
        <f aca="false">SUM(O16:O20)</f>
        <v>0</v>
      </c>
      <c r="P21" s="27" t="n">
        <f aca="false">SUM(P16:P20)</f>
        <v>0</v>
      </c>
      <c r="Q21" s="33" t="n">
        <f aca="false">SUM(Q16:Q20)</f>
        <v>0</v>
      </c>
      <c r="R21" s="32" t="n">
        <f aca="false">SUM(R16:R20)</f>
        <v>0.081371075</v>
      </c>
      <c r="S21" s="27" t="n">
        <f aca="false">SUM(S16:S20)</f>
        <v>0</v>
      </c>
      <c r="T21" s="27" t="n">
        <f aca="false">SUM(T16:T20)</f>
        <v>0</v>
      </c>
      <c r="U21" s="27" t="n">
        <f aca="false">SUM(U16:U20)</f>
        <v>0</v>
      </c>
      <c r="V21" s="33" t="n">
        <f aca="false">SUM(V16:V20)</f>
        <v>11.644606967</v>
      </c>
      <c r="W21" s="32" t="n">
        <f aca="false">SUM(W16:W20)</f>
        <v>0</v>
      </c>
      <c r="X21" s="27" t="n">
        <f aca="false">SUM(X16:X20)</f>
        <v>0</v>
      </c>
      <c r="Y21" s="27" t="n">
        <f aca="false">SUM(Y16:Y20)</f>
        <v>0</v>
      </c>
      <c r="Z21" s="27" t="n">
        <f aca="false">SUM(Z16:Z20)</f>
        <v>0</v>
      </c>
      <c r="AA21" s="33" t="n">
        <f aca="false">SUM(AA16:AA20)</f>
        <v>0</v>
      </c>
      <c r="AB21" s="32" t="n">
        <f aca="false">SUM(AB16:AB20)</f>
        <v>0</v>
      </c>
      <c r="AC21" s="27" t="n">
        <f aca="false">SUM(AC16:AC20)</f>
        <v>1.022924516</v>
      </c>
      <c r="AD21" s="27" t="n">
        <f aca="false">SUM(AD16:AD20)</f>
        <v>0</v>
      </c>
      <c r="AE21" s="27" t="n">
        <f aca="false">SUM(AE16:AE20)</f>
        <v>0</v>
      </c>
      <c r="AF21" s="33" t="n">
        <f aca="false">SUM(AF16:AF20)</f>
        <v>2.302576154</v>
      </c>
      <c r="AG21" s="32" t="n">
        <f aca="false">SUM(AG16:AG20)</f>
        <v>0</v>
      </c>
      <c r="AH21" s="27" t="n">
        <f aca="false">SUM(AH16:AH20)</f>
        <v>0</v>
      </c>
      <c r="AI21" s="27" t="n">
        <f aca="false">SUM(AI16:AI20)</f>
        <v>0</v>
      </c>
      <c r="AJ21" s="27" t="n">
        <f aca="false">SUM(AJ16:AJ20)</f>
        <v>0</v>
      </c>
      <c r="AK21" s="33" t="n">
        <f aca="false">SUM(AK16:AK20)</f>
        <v>0</v>
      </c>
      <c r="AL21" s="32" t="n">
        <f aca="false">SUM(AL16:AL20)</f>
        <v>0</v>
      </c>
      <c r="AM21" s="27" t="n">
        <f aca="false">SUM(AM16:AM20)</f>
        <v>0</v>
      </c>
      <c r="AN21" s="27" t="n">
        <f aca="false">SUM(AN16:AN20)</f>
        <v>0</v>
      </c>
      <c r="AO21" s="27" t="n">
        <f aca="false">SUM(AO16:AO20)</f>
        <v>0</v>
      </c>
      <c r="AP21" s="33" t="n">
        <f aca="false">SUM(AP16:AP20)</f>
        <v>0</v>
      </c>
      <c r="AQ21" s="32" t="n">
        <f aca="false">SUM(AQ16:AQ20)</f>
        <v>0</v>
      </c>
      <c r="AR21" s="27" t="n">
        <f aca="false">SUM(AR16:AR20)</f>
        <v>0</v>
      </c>
      <c r="AS21" s="27" t="n">
        <f aca="false">SUM(AS16:AS20)</f>
        <v>0</v>
      </c>
      <c r="AT21" s="27" t="n">
        <f aca="false">SUM(AT16:AT20)</f>
        <v>0</v>
      </c>
      <c r="AU21" s="33" t="n">
        <f aca="false">SUM(AU16:AU20)</f>
        <v>0</v>
      </c>
      <c r="AV21" s="32" t="n">
        <f aca="false">SUM(AV16:AV20)</f>
        <v>6.266119918</v>
      </c>
      <c r="AW21" s="27" t="n">
        <f aca="false">SUM(AW16:AW20)</f>
        <v>680.229185817</v>
      </c>
      <c r="AX21" s="27" t="n">
        <f aca="false">SUM(AX16:AX20)</f>
        <v>0</v>
      </c>
      <c r="AY21" s="27" t="n">
        <f aca="false">SUM(AY16:AY20)</f>
        <v>0</v>
      </c>
      <c r="AZ21" s="33" t="n">
        <f aca="false">SUM(AZ16:AZ20)</f>
        <v>428.720847636</v>
      </c>
      <c r="BA21" s="32" t="n">
        <f aca="false">SUM(BA16:BA20)</f>
        <v>0</v>
      </c>
      <c r="BB21" s="27" t="n">
        <f aca="false">SUM(BB16:BB20)</f>
        <v>0</v>
      </c>
      <c r="BC21" s="27" t="n">
        <f aca="false">SUM(BC16:BC20)</f>
        <v>0</v>
      </c>
      <c r="BD21" s="27" t="n">
        <f aca="false">SUM(BD16:BD20)</f>
        <v>0</v>
      </c>
      <c r="BE21" s="33" t="n">
        <f aca="false">SUM(BE16:BE20)</f>
        <v>0</v>
      </c>
      <c r="BF21" s="32" t="n">
        <f aca="false">SUM(BF16:BF20)</f>
        <v>0.31943988</v>
      </c>
      <c r="BG21" s="27" t="n">
        <f aca="false">SUM(BG16:BG20)</f>
        <v>2.008279354</v>
      </c>
      <c r="BH21" s="27" t="n">
        <f aca="false">SUM(BH16:BH20)</f>
        <v>0</v>
      </c>
      <c r="BI21" s="27" t="n">
        <f aca="false">SUM(BI16:BI20)</f>
        <v>0</v>
      </c>
      <c r="BJ21" s="33" t="n">
        <f aca="false">SUM(BJ16:BJ20)</f>
        <v>7.095961581</v>
      </c>
      <c r="BK21" s="29" t="n">
        <f aca="false">SUM(BK16:BK20)</f>
        <v>1349.826986366</v>
      </c>
    </row>
    <row r="22" customFormat="false" ht="12.75" hidden="false" customHeight="false" outlineLevel="0" collapsed="false">
      <c r="A22" s="21" t="s">
        <v>31</v>
      </c>
      <c r="B22" s="24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12.75" hidden="false" customHeight="false" outlineLevel="0" collapsed="false">
      <c r="A23" s="21"/>
      <c r="B23" s="30" t="s">
        <v>33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0</v>
      </c>
    </row>
    <row r="24" customFormat="false" ht="12.75" hidden="false" customHeight="false" outlineLevel="0" collapsed="false">
      <c r="A24" s="21"/>
      <c r="B24" s="30" t="s">
        <v>34</v>
      </c>
      <c r="C24" s="26" t="n">
        <f aca="false">SUM(C29:C37)</f>
        <v>0</v>
      </c>
      <c r="D24" s="27" t="n">
        <f aca="false">SUM(D23)</f>
        <v>0</v>
      </c>
      <c r="E24" s="27" t="n">
        <f aca="false">SUM(E23)</f>
        <v>0</v>
      </c>
      <c r="F24" s="27" t="n">
        <f aca="false">SUM(F23)</f>
        <v>0</v>
      </c>
      <c r="G24" s="28" t="n">
        <f aca="false">SUM(G23)</f>
        <v>0</v>
      </c>
      <c r="H24" s="26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7" t="n">
        <f aca="false">SUM(K23)</f>
        <v>0</v>
      </c>
      <c r="L24" s="28" t="n">
        <f aca="false">SUM(L23)</f>
        <v>0</v>
      </c>
      <c r="M24" s="26" t="n">
        <f aca="false">SUM(M23)</f>
        <v>0</v>
      </c>
      <c r="N24" s="27" t="n">
        <f aca="false">SUM(N23)</f>
        <v>0</v>
      </c>
      <c r="O24" s="27" t="n">
        <f aca="false">SUM(O23)</f>
        <v>0</v>
      </c>
      <c r="P24" s="27" t="n">
        <f aca="false">SUM(P23)</f>
        <v>0</v>
      </c>
      <c r="Q24" s="28" t="n">
        <f aca="false">SUM(Q23)</f>
        <v>0</v>
      </c>
      <c r="R24" s="26" t="n">
        <f aca="false">SUM(R23)</f>
        <v>0</v>
      </c>
      <c r="S24" s="27" t="n">
        <f aca="false">SUM(S23)</f>
        <v>0</v>
      </c>
      <c r="T24" s="27" t="n">
        <f aca="false">SUM(T23)</f>
        <v>0</v>
      </c>
      <c r="U24" s="27" t="n">
        <f aca="false">SUM(U23)</f>
        <v>0</v>
      </c>
      <c r="V24" s="28" t="n">
        <f aca="false">SUM(V23)</f>
        <v>0</v>
      </c>
      <c r="W24" s="26" t="n">
        <f aca="false">SUM(W23)</f>
        <v>0</v>
      </c>
      <c r="X24" s="27" t="n">
        <f aca="false">SUM(X23)</f>
        <v>0</v>
      </c>
      <c r="Y24" s="27" t="n">
        <f aca="false">SUM(Y23)</f>
        <v>0</v>
      </c>
      <c r="Z24" s="27" t="n">
        <f aca="false">SUM(Z23)</f>
        <v>0</v>
      </c>
      <c r="AA24" s="28" t="n">
        <f aca="false">SUM(AA23)</f>
        <v>0</v>
      </c>
      <c r="AB24" s="26" t="n">
        <f aca="false">SUM(AB23)</f>
        <v>0</v>
      </c>
      <c r="AC24" s="27" t="n">
        <f aca="false">SUM(AC23)</f>
        <v>0</v>
      </c>
      <c r="AD24" s="27" t="n">
        <f aca="false">SUM(AD23)</f>
        <v>0</v>
      </c>
      <c r="AE24" s="27" t="n">
        <f aca="false">SUM(AE23)</f>
        <v>0</v>
      </c>
      <c r="AF24" s="28" t="n">
        <f aca="false">SUM(AF23)</f>
        <v>0</v>
      </c>
      <c r="AG24" s="26" t="n">
        <f aca="false">SUM(AG23)</f>
        <v>0</v>
      </c>
      <c r="AH24" s="27" t="n">
        <f aca="false">SUM(AH23)</f>
        <v>0</v>
      </c>
      <c r="AI24" s="27" t="n">
        <f aca="false">SUM(AI23)</f>
        <v>0</v>
      </c>
      <c r="AJ24" s="27" t="n">
        <f aca="false">SUM(AJ23)</f>
        <v>0</v>
      </c>
      <c r="AK24" s="28" t="n">
        <f aca="false">SUM(AK23)</f>
        <v>0</v>
      </c>
      <c r="AL24" s="26" t="n">
        <f aca="false">SUM(AL23)</f>
        <v>0</v>
      </c>
      <c r="AM24" s="27" t="n">
        <f aca="false">SUM(AM23)</f>
        <v>0</v>
      </c>
      <c r="AN24" s="27" t="n">
        <f aca="false">SUM(AN23)</f>
        <v>0</v>
      </c>
      <c r="AO24" s="27" t="n">
        <f aca="false">SUM(AO23)</f>
        <v>0</v>
      </c>
      <c r="AP24" s="28" t="n">
        <f aca="false">SUM(AP23)</f>
        <v>0</v>
      </c>
      <c r="AQ24" s="26" t="n">
        <f aca="false">SUM(AQ23)</f>
        <v>0</v>
      </c>
      <c r="AR24" s="27" t="n">
        <f aca="false">SUM(AR23)</f>
        <v>0</v>
      </c>
      <c r="AS24" s="27" t="n">
        <f aca="false">SUM(AS23)</f>
        <v>0</v>
      </c>
      <c r="AT24" s="27" t="n">
        <f aca="false">SUM(AT23)</f>
        <v>0</v>
      </c>
      <c r="AU24" s="28" t="n">
        <f aca="false">SUM(AU23)</f>
        <v>0</v>
      </c>
      <c r="AV24" s="26" t="n">
        <f aca="false">SUM(AV23)</f>
        <v>0</v>
      </c>
      <c r="AW24" s="27" t="n">
        <f aca="false">SUM(AW23)</f>
        <v>0</v>
      </c>
      <c r="AX24" s="27" t="n">
        <f aca="false">SUM(AX23)</f>
        <v>0</v>
      </c>
      <c r="AY24" s="27" t="n">
        <f aca="false">SUM(AY23)</f>
        <v>0</v>
      </c>
      <c r="AZ24" s="28" t="n">
        <f aca="false">SUM(AZ23)</f>
        <v>0</v>
      </c>
      <c r="BA24" s="26" t="n">
        <f aca="false">SUM(BA23)</f>
        <v>0</v>
      </c>
      <c r="BB24" s="27" t="n">
        <f aca="false">SUM(BB23)</f>
        <v>0</v>
      </c>
      <c r="BC24" s="27" t="n">
        <f aca="false">SUM(BC23)</f>
        <v>0</v>
      </c>
      <c r="BD24" s="27" t="n">
        <f aca="false">SUM(BD23)</f>
        <v>0</v>
      </c>
      <c r="BE24" s="28" t="n">
        <f aca="false">SUM(BE23)</f>
        <v>0</v>
      </c>
      <c r="BF24" s="26" t="n">
        <f aca="false">SUM(BF23)</f>
        <v>0</v>
      </c>
      <c r="BG24" s="27" t="n">
        <f aca="false">SUM(BG23)</f>
        <v>0</v>
      </c>
      <c r="BH24" s="27" t="n">
        <f aca="false">SUM(BH23)</f>
        <v>0</v>
      </c>
      <c r="BI24" s="27" t="n">
        <f aca="false">SUM(BI23)</f>
        <v>0</v>
      </c>
      <c r="BJ24" s="28" t="n">
        <f aca="false">SUM(BJ23)</f>
        <v>0</v>
      </c>
      <c r="BK24" s="29" t="n">
        <f aca="false">SUM(BK23)</f>
        <v>0</v>
      </c>
    </row>
    <row r="25" customFormat="false" ht="12.75" hidden="false" customHeight="false" outlineLevel="0" collapsed="false">
      <c r="A25" s="21" t="s">
        <v>35</v>
      </c>
      <c r="B25" s="24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2.75" hidden="false" customHeight="false" outlineLevel="0" collapsed="false">
      <c r="A26" s="21"/>
      <c r="B26" s="30" t="s">
        <v>33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f aca="false">SUM(C26:BJ26)</f>
        <v>0</v>
      </c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v>0</v>
      </c>
    </row>
    <row r="28" customFormat="false" ht="12.75" hidden="false" customHeight="false" outlineLevel="0" collapsed="false">
      <c r="A28" s="21" t="s">
        <v>38</v>
      </c>
      <c r="B28" s="24" t="s">
        <v>3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11.849445283</v>
      </c>
      <c r="E29" s="27" t="n">
        <v>0</v>
      </c>
      <c r="F29" s="27" t="n">
        <v>0</v>
      </c>
      <c r="G29" s="28" t="n">
        <v>0</v>
      </c>
      <c r="H29" s="26" t="n">
        <v>17.889705615</v>
      </c>
      <c r="I29" s="27" t="n">
        <v>893.114278857</v>
      </c>
      <c r="J29" s="27" t="n">
        <v>155.065779075</v>
      </c>
      <c r="K29" s="27" t="n">
        <v>0</v>
      </c>
      <c r="L29" s="28" t="n">
        <v>62.647430733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4.968028589</v>
      </c>
      <c r="S29" s="27" t="n">
        <v>5.404095822</v>
      </c>
      <c r="T29" s="27" t="n">
        <v>0</v>
      </c>
      <c r="U29" s="27" t="n">
        <v>0</v>
      </c>
      <c r="V29" s="28" t="n">
        <v>4.065914247</v>
      </c>
      <c r="W29" s="26" t="n">
        <v>0</v>
      </c>
      <c r="X29" s="27" t="n">
        <v>32.03601656</v>
      </c>
      <c r="Y29" s="27" t="n">
        <v>0</v>
      </c>
      <c r="Z29" s="27" t="n">
        <v>0</v>
      </c>
      <c r="AA29" s="28" t="n">
        <v>0</v>
      </c>
      <c r="AB29" s="26" t="n">
        <v>0.089082215</v>
      </c>
      <c r="AC29" s="27" t="n">
        <v>80.792570287</v>
      </c>
      <c r="AD29" s="27" t="n">
        <v>0</v>
      </c>
      <c r="AE29" s="27" t="n">
        <v>0</v>
      </c>
      <c r="AF29" s="28" t="n">
        <v>14.952753419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48618033</v>
      </c>
      <c r="AM29" s="27" t="n">
        <v>0</v>
      </c>
      <c r="AN29" s="27" t="n">
        <v>0</v>
      </c>
      <c r="AO29" s="27" t="n">
        <v>0</v>
      </c>
      <c r="AP29" s="28" t="n">
        <v>0.095221809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72.248707818</v>
      </c>
      <c r="AW29" s="27" t="n">
        <v>113.588088813</v>
      </c>
      <c r="AX29" s="27" t="n">
        <v>5.446228603</v>
      </c>
      <c r="AY29" s="27" t="n">
        <v>0</v>
      </c>
      <c r="AZ29" s="28" t="n">
        <v>410.266443342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19.902206979</v>
      </c>
      <c r="BG29" s="27" t="n">
        <v>3.626786692</v>
      </c>
      <c r="BH29" s="27" t="n">
        <v>0</v>
      </c>
      <c r="BI29" s="27" t="n">
        <v>0</v>
      </c>
      <c r="BJ29" s="28" t="n">
        <v>18.225627358</v>
      </c>
      <c r="BK29" s="29" t="n">
        <f aca="false">SUM(C29:BJ29)</f>
        <v>1926.323030149</v>
      </c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752967893</v>
      </c>
      <c r="I30" s="27" t="n">
        <v>0.61244772</v>
      </c>
      <c r="J30" s="27" t="n">
        <v>0</v>
      </c>
      <c r="K30" s="27" t="n">
        <v>0</v>
      </c>
      <c r="L30" s="28" t="n">
        <v>0.209374457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116038659</v>
      </c>
      <c r="S30" s="27" t="n">
        <v>0</v>
      </c>
      <c r="T30" s="27" t="n">
        <v>0</v>
      </c>
      <c r="U30" s="27" t="n">
        <v>0</v>
      </c>
      <c r="V30" s="28" t="n">
        <v>0.00506096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5833147</v>
      </c>
      <c r="AC30" s="27" t="n">
        <v>0</v>
      </c>
      <c r="AD30" s="27" t="n">
        <v>0</v>
      </c>
      <c r="AE30" s="27" t="n">
        <v>0</v>
      </c>
      <c r="AF30" s="28" t="n">
        <v>0.04706053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02924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2.789732448</v>
      </c>
      <c r="AW30" s="27" t="n">
        <v>0.481431325</v>
      </c>
      <c r="AX30" s="27" t="n">
        <v>0</v>
      </c>
      <c r="AY30" s="27" t="n">
        <v>0</v>
      </c>
      <c r="AZ30" s="28" t="n">
        <v>26.79156712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2.864332756</v>
      </c>
      <c r="BG30" s="27" t="n">
        <v>0.091472649</v>
      </c>
      <c r="BH30" s="27" t="n">
        <v>0</v>
      </c>
      <c r="BI30" s="27" t="n">
        <v>0</v>
      </c>
      <c r="BJ30" s="28" t="n">
        <v>1.498867192</v>
      </c>
      <c r="BK30" s="29" t="n">
        <f aca="false">SUM(C30:BJ30)</f>
        <v>46.318289799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.25476363</v>
      </c>
      <c r="E31" s="27" t="n">
        <v>0</v>
      </c>
      <c r="F31" s="27" t="n">
        <v>0</v>
      </c>
      <c r="G31" s="28" t="n">
        <v>0</v>
      </c>
      <c r="H31" s="26" t="n">
        <v>7.51845207</v>
      </c>
      <c r="I31" s="27" t="n">
        <v>224.606784621</v>
      </c>
      <c r="J31" s="27" t="n">
        <v>0</v>
      </c>
      <c r="K31" s="27" t="n">
        <v>0</v>
      </c>
      <c r="L31" s="28" t="n">
        <v>238.268711434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646223582</v>
      </c>
      <c r="S31" s="27" t="n">
        <v>1.314907064</v>
      </c>
      <c r="T31" s="27" t="n">
        <v>0</v>
      </c>
      <c r="U31" s="27" t="n">
        <v>0</v>
      </c>
      <c r="V31" s="28" t="n">
        <v>1.565395752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518931499</v>
      </c>
      <c r="AC31" s="27" t="n">
        <v>108.919203933</v>
      </c>
      <c r="AD31" s="27" t="n">
        <v>0</v>
      </c>
      <c r="AE31" s="27" t="n">
        <v>0</v>
      </c>
      <c r="AF31" s="28" t="n">
        <v>65.55125917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15130547</v>
      </c>
      <c r="AM31" s="27" t="n">
        <v>0</v>
      </c>
      <c r="AN31" s="27" t="n">
        <v>0</v>
      </c>
      <c r="AO31" s="27" t="n">
        <v>0</v>
      </c>
      <c r="AP31" s="28" t="n">
        <v>0.080022424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16.087874783</v>
      </c>
      <c r="AW31" s="27" t="n">
        <v>906.424138839</v>
      </c>
      <c r="AX31" s="27" t="n">
        <v>0</v>
      </c>
      <c r="AY31" s="27" t="n">
        <v>0</v>
      </c>
      <c r="AZ31" s="28" t="n">
        <v>2003.32646534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7.838565202</v>
      </c>
      <c r="BG31" s="27" t="n">
        <v>77.492289576</v>
      </c>
      <c r="BH31" s="27" t="n">
        <v>6.88828267</v>
      </c>
      <c r="BI31" s="27" t="n">
        <v>0</v>
      </c>
      <c r="BJ31" s="28" t="n">
        <v>62.075684996</v>
      </c>
      <c r="BK31" s="29" t="n">
        <f aca="false">SUM(C31:BJ31)</f>
        <v>3839.393087141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428824003</v>
      </c>
      <c r="I32" s="27" t="n">
        <v>133.933958813</v>
      </c>
      <c r="J32" s="27" t="n">
        <v>0</v>
      </c>
      <c r="K32" s="27" t="n">
        <v>0</v>
      </c>
      <c r="L32" s="28" t="n">
        <v>1.005212256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62465738</v>
      </c>
      <c r="S32" s="27" t="n">
        <v>5.2306899</v>
      </c>
      <c r="T32" s="27" t="n">
        <v>0</v>
      </c>
      <c r="U32" s="27" t="n">
        <v>0</v>
      </c>
      <c r="V32" s="28" t="n">
        <v>2.62645640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2636701</v>
      </c>
      <c r="AC32" s="27" t="n">
        <v>0</v>
      </c>
      <c r="AD32" s="27" t="n">
        <v>0</v>
      </c>
      <c r="AE32" s="27" t="n">
        <v>0</v>
      </c>
      <c r="AF32" s="28" t="n">
        <v>0.10365662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9815946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6.266334832</v>
      </c>
      <c r="AW32" s="27" t="n">
        <v>10.974175091</v>
      </c>
      <c r="AX32" s="27" t="n">
        <v>0</v>
      </c>
      <c r="AY32" s="27" t="n">
        <v>0</v>
      </c>
      <c r="AZ32" s="28" t="n">
        <v>36.43365724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757353805</v>
      </c>
      <c r="BG32" s="27" t="n">
        <v>0.303341834</v>
      </c>
      <c r="BH32" s="27" t="n">
        <v>0</v>
      </c>
      <c r="BI32" s="27" t="n">
        <v>0</v>
      </c>
      <c r="BJ32" s="28" t="n">
        <v>4.437511094</v>
      </c>
      <c r="BK32" s="29" t="n">
        <f aca="false">SUM(C32:BJ32)</f>
        <v>202.699820603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2.803731476</v>
      </c>
      <c r="I33" s="27" t="n">
        <v>120.66950185</v>
      </c>
      <c r="J33" s="27" t="n">
        <v>4.306564177</v>
      </c>
      <c r="K33" s="27" t="n">
        <v>0</v>
      </c>
      <c r="L33" s="28" t="n">
        <v>7.37717804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468436323</v>
      </c>
      <c r="S33" s="27" t="n">
        <v>6.646818989</v>
      </c>
      <c r="T33" s="27" t="n">
        <v>0</v>
      </c>
      <c r="U33" s="27" t="n">
        <v>0</v>
      </c>
      <c r="V33" s="28" t="n">
        <v>0.116706981</v>
      </c>
      <c r="W33" s="26" t="n">
        <v>0</v>
      </c>
      <c r="X33" s="27" t="n">
        <v>3.998198534</v>
      </c>
      <c r="Y33" s="27" t="n">
        <v>0</v>
      </c>
      <c r="Z33" s="27" t="n">
        <v>0</v>
      </c>
      <c r="AA33" s="28" t="n">
        <v>0</v>
      </c>
      <c r="AB33" s="26" t="n">
        <v>0.003168593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1965558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.009684518</v>
      </c>
      <c r="AW33" s="27" t="n">
        <v>24.10166584</v>
      </c>
      <c r="AX33" s="27" t="n">
        <v>0</v>
      </c>
      <c r="AY33" s="27" t="n">
        <v>0</v>
      </c>
      <c r="AZ33" s="28" t="n">
        <v>10.220303002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.095257482</v>
      </c>
      <c r="BG33" s="27" t="n">
        <v>0.163049383</v>
      </c>
      <c r="BH33" s="27" t="n">
        <v>0</v>
      </c>
      <c r="BI33" s="27" t="n">
        <v>0</v>
      </c>
      <c r="BJ33" s="28" t="n">
        <v>0.857337391</v>
      </c>
      <c r="BK33" s="29" t="n">
        <f aca="false">SUM(C33:BJ33)</f>
        <v>186.839568138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13.678238537</v>
      </c>
      <c r="I34" s="27" t="n">
        <v>254.657967396</v>
      </c>
      <c r="J34" s="27" t="n">
        <v>0</v>
      </c>
      <c r="K34" s="27" t="n">
        <v>0</v>
      </c>
      <c r="L34" s="28" t="n">
        <v>147.13262210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3.12865884</v>
      </c>
      <c r="S34" s="27" t="n">
        <v>15.286267925</v>
      </c>
      <c r="T34" s="27" t="n">
        <v>0</v>
      </c>
      <c r="U34" s="27" t="n">
        <v>0</v>
      </c>
      <c r="V34" s="28" t="n">
        <v>15.740752415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14462418</v>
      </c>
      <c r="AC34" s="27" t="n">
        <v>15.580082362</v>
      </c>
      <c r="AD34" s="27" t="n">
        <v>0</v>
      </c>
      <c r="AE34" s="27" t="n">
        <v>0</v>
      </c>
      <c r="AF34" s="28" t="n">
        <v>5.69924427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22275356</v>
      </c>
      <c r="AM34" s="27" t="n">
        <v>0.165016083</v>
      </c>
      <c r="AN34" s="27" t="n">
        <v>0</v>
      </c>
      <c r="AO34" s="27" t="n">
        <v>0</v>
      </c>
      <c r="AP34" s="28" t="n">
        <v>0.285984176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71.372606153</v>
      </c>
      <c r="AW34" s="27" t="n">
        <v>289.754366741</v>
      </c>
      <c r="AX34" s="27" t="n">
        <v>0</v>
      </c>
      <c r="AY34" s="27" t="n">
        <v>0</v>
      </c>
      <c r="AZ34" s="28" t="n">
        <v>559.24327604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2.664373341</v>
      </c>
      <c r="BG34" s="27" t="n">
        <v>4.867805607</v>
      </c>
      <c r="BH34" s="27" t="n">
        <v>1.011432759</v>
      </c>
      <c r="BI34" s="27" t="n">
        <v>0</v>
      </c>
      <c r="BJ34" s="28" t="n">
        <v>20.701580708</v>
      </c>
      <c r="BK34" s="29" t="n">
        <f aca="false">SUM(C34:BJ34)</f>
        <v>1431.107013248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2.923722682</v>
      </c>
      <c r="I35" s="27" t="n">
        <v>11.389408533</v>
      </c>
      <c r="J35" s="27" t="n">
        <v>0</v>
      </c>
      <c r="K35" s="27" t="n">
        <v>0</v>
      </c>
      <c r="L35" s="28" t="n">
        <v>4.49147594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746458952</v>
      </c>
      <c r="S35" s="27" t="n">
        <v>0</v>
      </c>
      <c r="T35" s="27" t="n">
        <v>0</v>
      </c>
      <c r="U35" s="27" t="n">
        <v>0</v>
      </c>
      <c r="V35" s="28" t="n">
        <v>0.08126113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3868124</v>
      </c>
      <c r="AC35" s="27" t="n">
        <v>0</v>
      </c>
      <c r="AD35" s="27" t="n">
        <v>0</v>
      </c>
      <c r="AE35" s="27" t="n">
        <v>0</v>
      </c>
      <c r="AF35" s="28" t="n">
        <v>0.26987049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605802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7.034614192</v>
      </c>
      <c r="AW35" s="27" t="n">
        <v>17.590317565</v>
      </c>
      <c r="AX35" s="27" t="n">
        <v>0</v>
      </c>
      <c r="AY35" s="27" t="n">
        <v>0</v>
      </c>
      <c r="AZ35" s="28" t="n">
        <v>21.79786585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216966282</v>
      </c>
      <c r="BG35" s="27" t="n">
        <v>0.149514749</v>
      </c>
      <c r="BH35" s="27" t="n">
        <v>0</v>
      </c>
      <c r="BI35" s="27" t="n">
        <v>0</v>
      </c>
      <c r="BJ35" s="28" t="n">
        <v>0.386812878</v>
      </c>
      <c r="BK35" s="29" t="n">
        <f aca="false">SUM(C35:BJ35)</f>
        <v>68.23821540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.06700493</v>
      </c>
      <c r="E36" s="27" t="n">
        <v>0</v>
      </c>
      <c r="F36" s="27" t="n">
        <v>0</v>
      </c>
      <c r="G36" s="28" t="n">
        <v>0</v>
      </c>
      <c r="H36" s="26" t="n">
        <v>4.074654666</v>
      </c>
      <c r="I36" s="27" t="n">
        <v>240.216461577</v>
      </c>
      <c r="J36" s="27" t="n">
        <v>0</v>
      </c>
      <c r="K36" s="27" t="n">
        <v>0</v>
      </c>
      <c r="L36" s="28" t="n">
        <v>187.5498334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805442969</v>
      </c>
      <c r="S36" s="27" t="n">
        <v>17.025693942</v>
      </c>
      <c r="T36" s="27" t="n">
        <v>0</v>
      </c>
      <c r="U36" s="27" t="n">
        <v>0</v>
      </c>
      <c r="V36" s="28" t="n">
        <v>6.904436418</v>
      </c>
      <c r="W36" s="26" t="n">
        <v>0</v>
      </c>
      <c r="X36" s="27" t="n">
        <v>1.220382404</v>
      </c>
      <c r="Y36" s="27" t="n">
        <v>0</v>
      </c>
      <c r="Z36" s="27" t="n">
        <v>0</v>
      </c>
      <c r="AA36" s="28" t="n">
        <v>0</v>
      </c>
      <c r="AB36" s="26" t="n">
        <v>0.368362512</v>
      </c>
      <c r="AC36" s="27" t="n">
        <v>74.741992732</v>
      </c>
      <c r="AD36" s="27" t="n">
        <v>0</v>
      </c>
      <c r="AE36" s="27" t="n">
        <v>0</v>
      </c>
      <c r="AF36" s="28" t="n">
        <v>108.97207169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424061</v>
      </c>
      <c r="AM36" s="27" t="n">
        <v>0</v>
      </c>
      <c r="AN36" s="27" t="n">
        <v>0</v>
      </c>
      <c r="AO36" s="27" t="n">
        <v>0</v>
      </c>
      <c r="AP36" s="28" t="n">
        <v>0.406151225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3.866999374</v>
      </c>
      <c r="AW36" s="27" t="n">
        <v>446.255619217</v>
      </c>
      <c r="AX36" s="27" t="n">
        <v>0</v>
      </c>
      <c r="AY36" s="27" t="n">
        <v>0</v>
      </c>
      <c r="AZ36" s="28" t="n">
        <v>1072.04631542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4.819889955</v>
      </c>
      <c r="BG36" s="27" t="n">
        <v>82.141577088</v>
      </c>
      <c r="BH36" s="27" t="n">
        <v>1.108285872</v>
      </c>
      <c r="BI36" s="27" t="n">
        <v>0</v>
      </c>
      <c r="BJ36" s="28" t="n">
        <v>29.159063652</v>
      </c>
      <c r="BK36" s="29" t="n">
        <f aca="false">SUM(C36:BJ36)</f>
        <v>2311.764479713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6.016355825</v>
      </c>
      <c r="I37" s="27" t="n">
        <v>1906.561346734</v>
      </c>
      <c r="J37" s="27" t="n">
        <v>48.592244518</v>
      </c>
      <c r="K37" s="27" t="n">
        <v>0</v>
      </c>
      <c r="L37" s="28" t="n">
        <v>93.33027264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508368833</v>
      </c>
      <c r="S37" s="27" t="n">
        <v>13.463107417</v>
      </c>
      <c r="T37" s="27" t="n">
        <v>0</v>
      </c>
      <c r="U37" s="27" t="n">
        <v>0</v>
      </c>
      <c r="V37" s="28" t="n">
        <v>1.47243059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91872135</v>
      </c>
      <c r="AC37" s="27" t="n">
        <v>245.587965256</v>
      </c>
      <c r="AD37" s="27" t="n">
        <v>0</v>
      </c>
      <c r="AE37" s="27" t="n">
        <v>0</v>
      </c>
      <c r="AF37" s="28" t="n">
        <v>9.30681369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47605401</v>
      </c>
      <c r="AM37" s="27" t="n">
        <v>4.85759379</v>
      </c>
      <c r="AN37" s="27" t="n">
        <v>0</v>
      </c>
      <c r="AO37" s="27" t="n">
        <v>0</v>
      </c>
      <c r="AP37" s="28" t="n">
        <v>0.092935987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21.167686128</v>
      </c>
      <c r="AW37" s="27" t="n">
        <v>447.813977462</v>
      </c>
      <c r="AX37" s="27" t="n">
        <v>0</v>
      </c>
      <c r="AY37" s="27" t="n">
        <v>0</v>
      </c>
      <c r="AZ37" s="28" t="n">
        <v>107.08455261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274174528</v>
      </c>
      <c r="BG37" s="27" t="n">
        <v>11.791327481</v>
      </c>
      <c r="BH37" s="27" t="n">
        <v>0</v>
      </c>
      <c r="BI37" s="27" t="n">
        <v>0</v>
      </c>
      <c r="BJ37" s="28" t="n">
        <v>3.102592762</v>
      </c>
      <c r="BK37" s="29" t="n">
        <f aca="false">SUM(C37:BJ37)</f>
        <v>2925.163223805</v>
      </c>
    </row>
    <row r="38" customFormat="false" ht="12.75" hidden="false" customHeight="false" outlineLevel="0" collapsed="false">
      <c r="A38" s="21"/>
      <c r="B38" s="30" t="s">
        <v>49</v>
      </c>
      <c r="C38" s="26" t="n">
        <f aca="false">SUM(C29:C37)</f>
        <v>0</v>
      </c>
      <c r="D38" s="27" t="n">
        <f aca="false">SUM(D29:D37)</f>
        <v>12.171213843</v>
      </c>
      <c r="E38" s="27" t="n">
        <f aca="false">SUM(E29:E37)</f>
        <v>0</v>
      </c>
      <c r="F38" s="27" t="n">
        <f aca="false">SUM(F29:F37)</f>
        <v>0</v>
      </c>
      <c r="G38" s="28" t="n">
        <f aca="false">SUM(G29:G37)</f>
        <v>0</v>
      </c>
      <c r="H38" s="26" t="n">
        <f aca="false">SUM(H29:H37)</f>
        <v>56.086652767</v>
      </c>
      <c r="I38" s="27" t="n">
        <f aca="false">SUM(I29:I37)</f>
        <v>3785.762156101</v>
      </c>
      <c r="J38" s="27" t="n">
        <f aca="false">SUM(J29:J37)</f>
        <v>207.96458777</v>
      </c>
      <c r="K38" s="27" t="n">
        <f aca="false">SUM(K29:K37)</f>
        <v>0</v>
      </c>
      <c r="L38" s="28" t="n">
        <f aca="false">SUM(L29:L37)</f>
        <v>742.012111064</v>
      </c>
      <c r="M38" s="26" t="n">
        <f aca="false">SUM(M29:M37)</f>
        <v>0</v>
      </c>
      <c r="N38" s="27" t="n">
        <f aca="false">SUM(N29:N37)</f>
        <v>0</v>
      </c>
      <c r="O38" s="27" t="n">
        <f aca="false">SUM(O29:O37)</f>
        <v>0</v>
      </c>
      <c r="P38" s="27" t="n">
        <f aca="false">SUM(P29:P37)</f>
        <v>0</v>
      </c>
      <c r="Q38" s="28" t="n">
        <f aca="false">SUM(Q29:Q37)</f>
        <v>0</v>
      </c>
      <c r="R38" s="26" t="n">
        <f aca="false">SUM(R29:R37)</f>
        <v>12.450122485</v>
      </c>
      <c r="S38" s="27" t="n">
        <f aca="false">SUM(S29:S37)</f>
        <v>64.371581059</v>
      </c>
      <c r="T38" s="27" t="n">
        <f aca="false">SUM(T29:T37)</f>
        <v>0</v>
      </c>
      <c r="U38" s="27" t="n">
        <f aca="false">SUM(U29:U37)</f>
        <v>0</v>
      </c>
      <c r="V38" s="28" t="n">
        <f aca="false">SUM(V29:V37)</f>
        <v>32.57841491</v>
      </c>
      <c r="W38" s="26" t="n">
        <f aca="false">SUM(W29:W37)</f>
        <v>0</v>
      </c>
      <c r="X38" s="27" t="n">
        <f aca="false">SUM(X29:X37)</f>
        <v>37.254597498</v>
      </c>
      <c r="Y38" s="27" t="n">
        <f aca="false">SUM(Y29:Y37)</f>
        <v>0</v>
      </c>
      <c r="Z38" s="27" t="n">
        <f aca="false">SUM(Z29:Z37)</f>
        <v>0</v>
      </c>
      <c r="AA38" s="28" t="n">
        <f aca="false">SUM(AA29:AA37)</f>
        <v>0</v>
      </c>
      <c r="AB38" s="26" t="n">
        <f aca="false">SUM(AB29:AB37)</f>
        <v>1.521947653</v>
      </c>
      <c r="AC38" s="27" t="n">
        <f aca="false">SUM(AC29:AC37)</f>
        <v>525.62181457</v>
      </c>
      <c r="AD38" s="27" t="n">
        <f aca="false">SUM(AD29:AD37)</f>
        <v>0</v>
      </c>
      <c r="AE38" s="27" t="n">
        <f aca="false">SUM(AE29:AE37)</f>
        <v>0</v>
      </c>
      <c r="AF38" s="28" t="n">
        <f aca="false">SUM(AF29:AF37)</f>
        <v>204.902729922</v>
      </c>
      <c r="AG38" s="26" t="n">
        <f aca="false">SUM(AG29:AG37)</f>
        <v>0</v>
      </c>
      <c r="AH38" s="27" t="n">
        <f aca="false">SUM(AH29:AH37)</f>
        <v>0</v>
      </c>
      <c r="AI38" s="27" t="n">
        <f aca="false">SUM(AI29:AI37)</f>
        <v>0</v>
      </c>
      <c r="AJ38" s="27" t="n">
        <f aca="false">SUM(AJ29:AJ37)</f>
        <v>0</v>
      </c>
      <c r="AK38" s="28" t="n">
        <f aca="false">SUM(AK29:AK37)</f>
        <v>0</v>
      </c>
      <c r="AL38" s="26" t="n">
        <f aca="false">SUM(AL29:AL37)</f>
        <v>0.167812396</v>
      </c>
      <c r="AM38" s="27" t="n">
        <f aca="false">SUM(AM29:AM37)</f>
        <v>5.022609873</v>
      </c>
      <c r="AN38" s="27" t="n">
        <f aca="false">SUM(AN29:AN37)</f>
        <v>0</v>
      </c>
      <c r="AO38" s="27" t="n">
        <f aca="false">SUM(AO29:AO37)</f>
        <v>0</v>
      </c>
      <c r="AP38" s="28" t="n">
        <f aca="false">SUM(AP29:AP37)</f>
        <v>0.960315621</v>
      </c>
      <c r="AQ38" s="26" t="n">
        <f aca="false">SUM(AQ29:AQ37)</f>
        <v>0</v>
      </c>
      <c r="AR38" s="27" t="n">
        <f aca="false">SUM(AR29:AR37)</f>
        <v>0</v>
      </c>
      <c r="AS38" s="27" t="n">
        <f aca="false">SUM(AS29:AS37)</f>
        <v>0</v>
      </c>
      <c r="AT38" s="27" t="n">
        <f aca="false">SUM(AT29:AT37)</f>
        <v>0</v>
      </c>
      <c r="AU38" s="28" t="n">
        <f aca="false">SUM(AU29:AU37)</f>
        <v>0</v>
      </c>
      <c r="AV38" s="26" t="n">
        <f aca="false">SUM(AV29:AV37)</f>
        <v>344.844240246</v>
      </c>
      <c r="AW38" s="27" t="n">
        <f aca="false">SUM(AW29:AW37)</f>
        <v>2256.983780893</v>
      </c>
      <c r="AX38" s="27" t="n">
        <f aca="false">SUM(AX29:AX37)</f>
        <v>5.446228603</v>
      </c>
      <c r="AY38" s="27" t="n">
        <f aca="false">SUM(AY29:AY37)</f>
        <v>0</v>
      </c>
      <c r="AZ38" s="28" t="n">
        <f aca="false">SUM(AZ29:AZ37)</f>
        <v>4247.210446004</v>
      </c>
      <c r="BA38" s="26" t="n">
        <f aca="false">SUM(BA29:BA37)</f>
        <v>0</v>
      </c>
      <c r="BB38" s="27" t="n">
        <f aca="false">SUM(BB29:BB37)</f>
        <v>0</v>
      </c>
      <c r="BC38" s="27" t="n">
        <f aca="false">SUM(BC29:BC37)</f>
        <v>0</v>
      </c>
      <c r="BD38" s="27" t="n">
        <f aca="false">SUM(BD29:BD37)</f>
        <v>0</v>
      </c>
      <c r="BE38" s="28" t="n">
        <f aca="false">SUM(BE29:BE37)</f>
        <v>0</v>
      </c>
      <c r="BF38" s="26" t="n">
        <f aca="false">SUM(BF29:BF37)</f>
        <v>64.43312033</v>
      </c>
      <c r="BG38" s="27" t="n">
        <f aca="false">SUM(BG29:BG37)</f>
        <v>180.627165059</v>
      </c>
      <c r="BH38" s="27" t="n">
        <f aca="false">SUM(BH29:BH37)</f>
        <v>9.008001301</v>
      </c>
      <c r="BI38" s="27" t="n">
        <f aca="false">SUM(BI29:BI37)</f>
        <v>0</v>
      </c>
      <c r="BJ38" s="28" t="n">
        <f aca="false">SUM(BJ29:BJ37)</f>
        <v>140.445078031</v>
      </c>
      <c r="BK38" s="29" t="n">
        <f aca="false">SUM(BK29:BK37)</f>
        <v>12937.846727999</v>
      </c>
    </row>
    <row r="39" customFormat="false" ht="12.75" hidden="false" customHeight="false" outlineLevel="0" collapsed="false">
      <c r="A39" s="21"/>
      <c r="B39" s="35" t="s">
        <v>50</v>
      </c>
      <c r="C39" s="36" t="n">
        <f aca="false">C11+C14+C21+C24+C27+C38</f>
        <v>0</v>
      </c>
      <c r="D39" s="37" t="n">
        <f aca="false">D11+D14+D21+D24+D27+D38</f>
        <v>403.948817389</v>
      </c>
      <c r="E39" s="37" t="n">
        <f aca="false">E11+E14+E21+E24+E27+E38</f>
        <v>0</v>
      </c>
      <c r="F39" s="37" t="n">
        <f aca="false">F11+F14+F21+F24+F27+F38</f>
        <v>0</v>
      </c>
      <c r="G39" s="37" t="n">
        <f aca="false">G11+G14+G21+G24+G27+G38</f>
        <v>0</v>
      </c>
      <c r="H39" s="36" t="n">
        <f aca="false">H11+H14+H21+H24+H27+H38</f>
        <v>160.796965086</v>
      </c>
      <c r="I39" s="37" t="n">
        <f aca="false">I11+I14+I21+I24+I27+I38</f>
        <v>12062.8299227475</v>
      </c>
      <c r="J39" s="37" t="n">
        <f aca="false">J11+J14+J21+J24+J27+J38</f>
        <v>2540.737350444</v>
      </c>
      <c r="K39" s="37" t="n">
        <f aca="false">K11+K14+K21+K24+K27+K38</f>
        <v>0</v>
      </c>
      <c r="L39" s="37" t="n">
        <f aca="false">L11+L14+L21+L24+L27+L38</f>
        <v>1315.116701512</v>
      </c>
      <c r="M39" s="36" t="n">
        <f aca="false">M11+M14+M21+M24+M27+M38</f>
        <v>0</v>
      </c>
      <c r="N39" s="37" t="n">
        <f aca="false">N11+N14+N21+N24+N27+N38</f>
        <v>2.681393185</v>
      </c>
      <c r="O39" s="37" t="n">
        <f aca="false">O11+O14+O21+O24+O27+O38</f>
        <v>0</v>
      </c>
      <c r="P39" s="37" t="n">
        <f aca="false">P11+P14+P21+P24+P27+P38</f>
        <v>0</v>
      </c>
      <c r="Q39" s="37" t="n">
        <f aca="false">Q11+Q14+Q21+Q24+Q27+Q38</f>
        <v>0</v>
      </c>
      <c r="R39" s="36" t="n">
        <f aca="false">R11+R14+R21+R24+R27+R38</f>
        <v>46.69114629</v>
      </c>
      <c r="S39" s="37" t="n">
        <f aca="false">S11+S14+S21+S24+S27+S38</f>
        <v>100.037330285</v>
      </c>
      <c r="T39" s="37" t="n">
        <f aca="false">T11+T14+T21+T24+T27+T38</f>
        <v>92.185023178</v>
      </c>
      <c r="U39" s="37" t="n">
        <f aca="false">U11+U14+U21+U24+U27+U38</f>
        <v>0</v>
      </c>
      <c r="V39" s="37" t="n">
        <f aca="false">V11+V14+V21+V24+V27+V38</f>
        <v>76.655943485</v>
      </c>
      <c r="W39" s="36" t="n">
        <f aca="false">W11+W14+W21+W24+W27+W38</f>
        <v>0</v>
      </c>
      <c r="X39" s="37" t="n">
        <f aca="false">X11+X14+X21+X24+X27+X38</f>
        <v>395.136069481</v>
      </c>
      <c r="Y39" s="37" t="n">
        <f aca="false">Y11+Y14+Y21+Y24+Y27+Y38</f>
        <v>0</v>
      </c>
      <c r="Z39" s="37" t="n">
        <f aca="false">Z11+Z14+Z21+Z24+Z27+Z38</f>
        <v>0</v>
      </c>
      <c r="AA39" s="37" t="n">
        <f aca="false">AA11+AA14+AA21+AA24+AA27+AA38</f>
        <v>0</v>
      </c>
      <c r="AB39" s="36" t="n">
        <f aca="false">AB11+AB14+AB21+AB24+AB27+AB38</f>
        <v>1.769365616</v>
      </c>
      <c r="AC39" s="37" t="n">
        <f aca="false">AC11+AC14+AC21+AC24+AC27+AC38</f>
        <v>766.566244852</v>
      </c>
      <c r="AD39" s="37" t="n">
        <f aca="false">AD11+AD14+AD21+AD24+AD27+AD38</f>
        <v>0</v>
      </c>
      <c r="AE39" s="37" t="n">
        <f aca="false">AE11+AE14+AE21+AE24+AE27+AE38</f>
        <v>0</v>
      </c>
      <c r="AF39" s="37" t="n">
        <f aca="false">AF11+AF14+AF21+AF24+AF27+AF38</f>
        <v>222.399079429</v>
      </c>
      <c r="AG39" s="36" t="n">
        <f aca="false">AG11+AG14+AG21+AG24+AG27+AG38</f>
        <v>0</v>
      </c>
      <c r="AH39" s="37" t="n">
        <f aca="false">AH11+AH14+AH21+AH24+AH27+AH38</f>
        <v>0</v>
      </c>
      <c r="AI39" s="37" t="n">
        <f aca="false">AI11+AI14+AI21+AI24+AI27+AI38</f>
        <v>0</v>
      </c>
      <c r="AJ39" s="37" t="n">
        <f aca="false">AJ11+AJ14+AJ21+AJ24+AJ27+AJ38</f>
        <v>0</v>
      </c>
      <c r="AK39" s="37" t="n">
        <f aca="false">AK11+AK14+AK21+AK24+AK27+AK38</f>
        <v>0</v>
      </c>
      <c r="AL39" s="36" t="n">
        <f aca="false">AL11+AL14+AL21+AL24+AL27+AL38</f>
        <v>0.182295792</v>
      </c>
      <c r="AM39" s="37" t="n">
        <f aca="false">AM11+AM14+AM21+AM24+AM27+AM38</f>
        <v>5.022609873</v>
      </c>
      <c r="AN39" s="37" t="n">
        <f aca="false">AN11+AN14+AN21+AN24+AN27+AN38</f>
        <v>0</v>
      </c>
      <c r="AO39" s="37" t="n">
        <f aca="false">AO11+AO14+AO21+AO24+AO27+AO38</f>
        <v>0</v>
      </c>
      <c r="AP39" s="37" t="n">
        <f aca="false">AP11+AP14+AP21+AP24+AP27+AP38</f>
        <v>1.276453889</v>
      </c>
      <c r="AQ39" s="36" t="n">
        <f aca="false">AQ11+AQ14+AQ21+AQ24+AQ27+AQ38</f>
        <v>0</v>
      </c>
      <c r="AR39" s="37" t="n">
        <f aca="false">AR11+AR14+AR21+AR24+AR27+AR38</f>
        <v>28.689688296</v>
      </c>
      <c r="AS39" s="37" t="n">
        <f aca="false">AS11+AS14+AS21+AS24+AS27+AS38</f>
        <v>0</v>
      </c>
      <c r="AT39" s="37" t="n">
        <f aca="false">AT11+AT14+AT21+AT24+AT27+AT38</f>
        <v>0</v>
      </c>
      <c r="AU39" s="37" t="n">
        <f aca="false">AU11+AU14+AU21+AU24+AU27+AU38</f>
        <v>0</v>
      </c>
      <c r="AV39" s="36" t="n">
        <f aca="false">AV11+AV14+AV21+AV24+AV27+AV38</f>
        <v>602.853566143</v>
      </c>
      <c r="AW39" s="37" t="n">
        <f aca="false">AW11+AW14+AW21+AW24+AW27+AW38</f>
        <v>6853.674468473</v>
      </c>
      <c r="AX39" s="37" t="n">
        <f aca="false">AX11+AX14+AX21+AX24+AX27+AX38</f>
        <v>498.223781328</v>
      </c>
      <c r="AY39" s="37" t="n">
        <f aca="false">AY11+AY14+AY21+AY24+AY27+AY38</f>
        <v>0</v>
      </c>
      <c r="AZ39" s="37" t="n">
        <f aca="false">AZ11+AZ14+AZ21+AZ24+AZ27+AZ38</f>
        <v>5821.628149321</v>
      </c>
      <c r="BA39" s="36" t="n">
        <f aca="false">BA11+BA14+BA21+BA24+BA27+BA38</f>
        <v>0</v>
      </c>
      <c r="BB39" s="37" t="n">
        <f aca="false">BB11+BB14+BB21+BB24+BB27+BB38</f>
        <v>0</v>
      </c>
      <c r="BC39" s="37" t="n">
        <f aca="false">BC11+BC14+BC21+BC24+BC27+BC38</f>
        <v>0</v>
      </c>
      <c r="BD39" s="37" t="n">
        <f aca="false">BD11+BD14+BD21+BD24+BD27+BD38</f>
        <v>0</v>
      </c>
      <c r="BE39" s="37" t="n">
        <f aca="false">BE11+BE14+BE21+BE24+BE27+BE38</f>
        <v>0</v>
      </c>
      <c r="BF39" s="36" t="n">
        <f aca="false">BF11+BF14+BF21+BF24+BF27+BF38</f>
        <v>137.041250288</v>
      </c>
      <c r="BG39" s="37" t="n">
        <f aca="false">BG11+BG14+BG21+BG24+BG27+BG38</f>
        <v>250.573183117</v>
      </c>
      <c r="BH39" s="37" t="n">
        <f aca="false">BH11+BH14+BH21+BH24+BH27+BH38</f>
        <v>17.59318979</v>
      </c>
      <c r="BI39" s="37" t="n">
        <f aca="false">BI11+BI14+BI21+BI24+BI27+BI38</f>
        <v>0</v>
      </c>
      <c r="BJ39" s="37" t="n">
        <f aca="false">BJ11+BJ14+BJ21+BJ24+BJ27+BJ38</f>
        <v>221.746443507</v>
      </c>
      <c r="BK39" s="38" t="n">
        <f aca="false">BK11+BK14+BK21+BK24+BK27+BK38</f>
        <v>32626.0564327965</v>
      </c>
    </row>
    <row r="40" customFormat="false" ht="12.75" hidden="false" customHeight="false" outlineLevel="0" collapsed="false">
      <c r="A40" s="21"/>
      <c r="B40" s="3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false" outlineLevel="0" collapsed="false">
      <c r="A41" s="21" t="s">
        <v>51</v>
      </c>
      <c r="B41" s="22" t="s">
        <v>5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s="41" customFormat="true" ht="12.75" hidden="false" customHeight="false" outlineLevel="0" collapsed="false">
      <c r="A42" s="21" t="s">
        <v>13</v>
      </c>
      <c r="B42" s="24" t="s">
        <v>5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</row>
    <row r="43" s="41" customFormat="true" ht="12.75" hidden="false" customHeight="false" outlineLevel="0" collapsed="false">
      <c r="A43" s="21"/>
      <c r="B43" s="25" t="s">
        <v>54</v>
      </c>
      <c r="C43" s="42" t="n">
        <v>0</v>
      </c>
      <c r="D43" s="43" t="n">
        <v>0</v>
      </c>
      <c r="E43" s="43" t="n">
        <v>0</v>
      </c>
      <c r="F43" s="43" t="n">
        <v>0</v>
      </c>
      <c r="G43" s="44" t="n">
        <v>0</v>
      </c>
      <c r="H43" s="42" t="n">
        <v>0</v>
      </c>
      <c r="I43" s="43" t="n">
        <v>0</v>
      </c>
      <c r="J43" s="43" t="n">
        <v>0</v>
      </c>
      <c r="K43" s="43" t="n">
        <v>0</v>
      </c>
      <c r="L43" s="44" t="n">
        <v>0</v>
      </c>
      <c r="M43" s="42" t="n">
        <v>0</v>
      </c>
      <c r="N43" s="43" t="n">
        <v>0</v>
      </c>
      <c r="O43" s="43" t="n">
        <v>0</v>
      </c>
      <c r="P43" s="43" t="n">
        <v>0</v>
      </c>
      <c r="Q43" s="44" t="n">
        <v>0</v>
      </c>
      <c r="R43" s="42" t="n">
        <v>0</v>
      </c>
      <c r="S43" s="43" t="n">
        <v>0</v>
      </c>
      <c r="T43" s="43" t="n">
        <v>0</v>
      </c>
      <c r="U43" s="43" t="n">
        <v>0</v>
      </c>
      <c r="V43" s="44" t="n">
        <v>0</v>
      </c>
      <c r="W43" s="42" t="n">
        <v>0</v>
      </c>
      <c r="X43" s="43" t="n">
        <v>0</v>
      </c>
      <c r="Y43" s="43" t="n">
        <v>0</v>
      </c>
      <c r="Z43" s="43" t="n">
        <v>0</v>
      </c>
      <c r="AA43" s="44" t="n">
        <v>0</v>
      </c>
      <c r="AB43" s="42" t="n">
        <v>0</v>
      </c>
      <c r="AC43" s="43" t="n">
        <v>0</v>
      </c>
      <c r="AD43" s="43" t="n">
        <v>0</v>
      </c>
      <c r="AE43" s="43" t="n">
        <v>0</v>
      </c>
      <c r="AF43" s="44" t="n">
        <v>0</v>
      </c>
      <c r="AG43" s="42" t="n">
        <v>0</v>
      </c>
      <c r="AH43" s="43" t="n">
        <v>0</v>
      </c>
      <c r="AI43" s="43" t="n">
        <v>0</v>
      </c>
      <c r="AJ43" s="43" t="n">
        <v>0</v>
      </c>
      <c r="AK43" s="44" t="n">
        <v>0</v>
      </c>
      <c r="AL43" s="42" t="n">
        <v>0</v>
      </c>
      <c r="AM43" s="43" t="n">
        <v>0</v>
      </c>
      <c r="AN43" s="43" t="n">
        <v>0</v>
      </c>
      <c r="AO43" s="43" t="n">
        <v>0</v>
      </c>
      <c r="AP43" s="44" t="n">
        <v>0</v>
      </c>
      <c r="AQ43" s="42" t="n">
        <v>0</v>
      </c>
      <c r="AR43" s="43" t="n">
        <v>0</v>
      </c>
      <c r="AS43" s="43" t="n">
        <v>0</v>
      </c>
      <c r="AT43" s="43" t="n">
        <v>0</v>
      </c>
      <c r="AU43" s="44" t="n">
        <v>0</v>
      </c>
      <c r="AV43" s="42" t="n">
        <v>1.742596385</v>
      </c>
      <c r="AW43" s="43" t="n">
        <v>0</v>
      </c>
      <c r="AX43" s="43" t="n">
        <v>0</v>
      </c>
      <c r="AY43" s="43" t="n">
        <v>0</v>
      </c>
      <c r="AZ43" s="44" t="n">
        <v>0.26344085</v>
      </c>
      <c r="BA43" s="42" t="n">
        <v>0</v>
      </c>
      <c r="BB43" s="43" t="n">
        <v>0</v>
      </c>
      <c r="BC43" s="43" t="n">
        <v>0</v>
      </c>
      <c r="BD43" s="43" t="n">
        <v>0</v>
      </c>
      <c r="BE43" s="44" t="n">
        <v>0</v>
      </c>
      <c r="BF43" s="42" t="n">
        <v>0.24601532</v>
      </c>
      <c r="BG43" s="43" t="n">
        <v>0</v>
      </c>
      <c r="BH43" s="43" t="n">
        <v>0</v>
      </c>
      <c r="BI43" s="43" t="n">
        <v>0</v>
      </c>
      <c r="BJ43" s="44" t="n">
        <v>0.002541717</v>
      </c>
      <c r="BK43" s="29" t="n">
        <f aca="false">SUM(C43:BJ43)</f>
        <v>2.254594272</v>
      </c>
    </row>
    <row r="44" s="41" customFormat="true" ht="12.75" hidden="false" customHeight="false" outlineLevel="0" collapsed="false">
      <c r="A44" s="21"/>
      <c r="B44" s="25" t="s">
        <v>55</v>
      </c>
      <c r="C44" s="42" t="n">
        <v>0</v>
      </c>
      <c r="D44" s="43" t="n">
        <v>0</v>
      </c>
      <c r="E44" s="43" t="n">
        <v>0</v>
      </c>
      <c r="F44" s="43" t="n">
        <v>0</v>
      </c>
      <c r="G44" s="44" t="n">
        <v>0</v>
      </c>
      <c r="H44" s="42" t="n">
        <v>102.597089549</v>
      </c>
      <c r="I44" s="43" t="n">
        <v>0.76278408</v>
      </c>
      <c r="J44" s="43" t="n">
        <v>0</v>
      </c>
      <c r="K44" s="43" t="n">
        <v>0</v>
      </c>
      <c r="L44" s="44" t="n">
        <v>6.759220509</v>
      </c>
      <c r="M44" s="42" t="n">
        <v>0</v>
      </c>
      <c r="N44" s="43" t="n">
        <v>0</v>
      </c>
      <c r="O44" s="43" t="n">
        <v>0</v>
      </c>
      <c r="P44" s="43" t="n">
        <v>0</v>
      </c>
      <c r="Q44" s="44" t="n">
        <v>0</v>
      </c>
      <c r="R44" s="42" t="n">
        <v>39.58290021</v>
      </c>
      <c r="S44" s="43" t="n">
        <v>0.0019709</v>
      </c>
      <c r="T44" s="43" t="n">
        <v>0</v>
      </c>
      <c r="U44" s="43" t="n">
        <v>0</v>
      </c>
      <c r="V44" s="44" t="n">
        <v>1.391343323</v>
      </c>
      <c r="W44" s="42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2" t="n">
        <v>2.30366496</v>
      </c>
      <c r="AC44" s="43" t="n">
        <v>0.023433015</v>
      </c>
      <c r="AD44" s="43" t="n">
        <v>0</v>
      </c>
      <c r="AE44" s="43" t="n">
        <v>0</v>
      </c>
      <c r="AF44" s="44" t="n">
        <v>1.80537023</v>
      </c>
      <c r="AG44" s="42" t="n">
        <v>0</v>
      </c>
      <c r="AH44" s="43" t="n">
        <v>0</v>
      </c>
      <c r="AI44" s="43" t="n">
        <v>0</v>
      </c>
      <c r="AJ44" s="43" t="n">
        <v>0</v>
      </c>
      <c r="AK44" s="44" t="n">
        <v>0</v>
      </c>
      <c r="AL44" s="42" t="n">
        <v>0.408616446</v>
      </c>
      <c r="AM44" s="43" t="n">
        <v>0</v>
      </c>
      <c r="AN44" s="43" t="n">
        <v>0</v>
      </c>
      <c r="AO44" s="43" t="n">
        <v>0</v>
      </c>
      <c r="AP44" s="44" t="n">
        <v>0.029621271</v>
      </c>
      <c r="AQ44" s="42" t="n">
        <v>0</v>
      </c>
      <c r="AR44" s="43" t="n">
        <v>0</v>
      </c>
      <c r="AS44" s="43" t="n">
        <v>0</v>
      </c>
      <c r="AT44" s="43" t="n">
        <v>0</v>
      </c>
      <c r="AU44" s="44" t="n">
        <v>0</v>
      </c>
      <c r="AV44" s="42" t="n">
        <v>1607.395053816</v>
      </c>
      <c r="AW44" s="43" t="n">
        <v>28.061297456</v>
      </c>
      <c r="AX44" s="43" t="n">
        <v>0</v>
      </c>
      <c r="AY44" s="43" t="n">
        <v>0</v>
      </c>
      <c r="AZ44" s="44" t="n">
        <v>761.693599382</v>
      </c>
      <c r="BA44" s="42" t="n">
        <v>0</v>
      </c>
      <c r="BB44" s="43" t="n">
        <v>0</v>
      </c>
      <c r="BC44" s="43" t="n">
        <v>0</v>
      </c>
      <c r="BD44" s="43" t="n">
        <v>0</v>
      </c>
      <c r="BE44" s="44" t="n">
        <v>0</v>
      </c>
      <c r="BF44" s="42" t="n">
        <v>499.026050418</v>
      </c>
      <c r="BG44" s="43" t="n">
        <v>58.201429133</v>
      </c>
      <c r="BH44" s="43" t="n">
        <v>0.118651587</v>
      </c>
      <c r="BI44" s="43" t="n">
        <v>0</v>
      </c>
      <c r="BJ44" s="44" t="n">
        <v>128.973914596</v>
      </c>
      <c r="BK44" s="29" t="n">
        <f aca="false">SUM(C44:BJ44)</f>
        <v>3239.136010881</v>
      </c>
    </row>
    <row r="45" s="41" customFormat="true" ht="12.75" hidden="false" customHeight="false" outlineLevel="0" collapsed="false">
      <c r="A45" s="21"/>
      <c r="B45" s="45" t="s">
        <v>18</v>
      </c>
      <c r="C45" s="42" t="n">
        <f aca="false">SUM(C43:C44)</f>
        <v>0</v>
      </c>
      <c r="D45" s="43" t="n">
        <f aca="false">SUM(D43:D44)</f>
        <v>0</v>
      </c>
      <c r="E45" s="43" t="n">
        <f aca="false">SUM(E43:E44)</f>
        <v>0</v>
      </c>
      <c r="F45" s="43" t="n">
        <f aca="false">SUM(F43:F44)</f>
        <v>0</v>
      </c>
      <c r="G45" s="44" t="n">
        <f aca="false">SUM(G43:G44)</f>
        <v>0</v>
      </c>
      <c r="H45" s="42" t="n">
        <f aca="false">SUM(H43:H44)</f>
        <v>102.597089549</v>
      </c>
      <c r="I45" s="43" t="n">
        <f aca="false">SUM(I43:I44)</f>
        <v>0.76278408</v>
      </c>
      <c r="J45" s="43" t="n">
        <f aca="false">SUM(J43:J44)</f>
        <v>0</v>
      </c>
      <c r="K45" s="43" t="n">
        <f aca="false">SUM(K43:K44)</f>
        <v>0</v>
      </c>
      <c r="L45" s="44" t="n">
        <f aca="false">SUM(L43:L44)</f>
        <v>6.759220509</v>
      </c>
      <c r="M45" s="42" t="n">
        <f aca="false">SUM(M43:M44)</f>
        <v>0</v>
      </c>
      <c r="N45" s="43" t="n">
        <f aca="false">SUM(N43:N44)</f>
        <v>0</v>
      </c>
      <c r="O45" s="43" t="n">
        <f aca="false">SUM(O43:O44)</f>
        <v>0</v>
      </c>
      <c r="P45" s="43" t="n">
        <f aca="false">SUM(P43:P44)</f>
        <v>0</v>
      </c>
      <c r="Q45" s="44" t="n">
        <f aca="false">SUM(Q43:Q44)</f>
        <v>0</v>
      </c>
      <c r="R45" s="42" t="n">
        <f aca="false">SUM(R43:R44)</f>
        <v>39.58290021</v>
      </c>
      <c r="S45" s="43" t="n">
        <f aca="false">SUM(S43:S44)</f>
        <v>0.0019709</v>
      </c>
      <c r="T45" s="43" t="n">
        <f aca="false">SUM(T43:T44)</f>
        <v>0</v>
      </c>
      <c r="U45" s="43" t="n">
        <f aca="false">SUM(U43:U44)</f>
        <v>0</v>
      </c>
      <c r="V45" s="44" t="n">
        <f aca="false">SUM(V43:V44)</f>
        <v>1.391343323</v>
      </c>
      <c r="W45" s="42" t="n">
        <f aca="false">SUM(W43:W44)</f>
        <v>0</v>
      </c>
      <c r="X45" s="43" t="n">
        <f aca="false">SUM(X43:X44)</f>
        <v>0</v>
      </c>
      <c r="Y45" s="43" t="n">
        <f aca="false">SUM(Y43:Y44)</f>
        <v>0</v>
      </c>
      <c r="Z45" s="43" t="n">
        <f aca="false">SUM(Z43:Z44)</f>
        <v>0</v>
      </c>
      <c r="AA45" s="44" t="n">
        <f aca="false">SUM(AA43:AA44)</f>
        <v>0</v>
      </c>
      <c r="AB45" s="42" t="n">
        <f aca="false">SUM(AB43:AB44)</f>
        <v>2.30366496</v>
      </c>
      <c r="AC45" s="43" t="n">
        <f aca="false">SUM(AC43:AC44)</f>
        <v>0.023433015</v>
      </c>
      <c r="AD45" s="43" t="n">
        <f aca="false">SUM(AD43:AD44)</f>
        <v>0</v>
      </c>
      <c r="AE45" s="43" t="n">
        <f aca="false">SUM(AE43:AE44)</f>
        <v>0</v>
      </c>
      <c r="AF45" s="44" t="n">
        <f aca="false">SUM(AF43:AF44)</f>
        <v>1.80537023</v>
      </c>
      <c r="AG45" s="42" t="n">
        <f aca="false">SUM(AG43:AG44)</f>
        <v>0</v>
      </c>
      <c r="AH45" s="43" t="n">
        <f aca="false">SUM(AH43:AH44)</f>
        <v>0</v>
      </c>
      <c r="AI45" s="43" t="n">
        <f aca="false">SUM(AI43:AI44)</f>
        <v>0</v>
      </c>
      <c r="AJ45" s="43" t="n">
        <f aca="false">SUM(AJ43:AJ44)</f>
        <v>0</v>
      </c>
      <c r="AK45" s="44" t="n">
        <f aca="false">SUM(AK43:AK44)</f>
        <v>0</v>
      </c>
      <c r="AL45" s="42" t="n">
        <f aca="false">SUM(AL43:AL44)</f>
        <v>0.408616446</v>
      </c>
      <c r="AM45" s="43" t="n">
        <f aca="false">SUM(AM43:AM44)</f>
        <v>0</v>
      </c>
      <c r="AN45" s="43" t="n">
        <f aca="false">SUM(AN43:AN44)</f>
        <v>0</v>
      </c>
      <c r="AO45" s="43" t="n">
        <f aca="false">SUM(AO43:AO44)</f>
        <v>0</v>
      </c>
      <c r="AP45" s="44" t="n">
        <f aca="false">SUM(AP43:AP44)</f>
        <v>0.029621271</v>
      </c>
      <c r="AQ45" s="42" t="n">
        <f aca="false">SUM(AQ43:AQ44)</f>
        <v>0</v>
      </c>
      <c r="AR45" s="43" t="n">
        <f aca="false">SUM(AR43:AR44)</f>
        <v>0</v>
      </c>
      <c r="AS45" s="43" t="n">
        <f aca="false">SUM(AS43:AS44)</f>
        <v>0</v>
      </c>
      <c r="AT45" s="43" t="n">
        <f aca="false">SUM(AT43:AT44)</f>
        <v>0</v>
      </c>
      <c r="AU45" s="44" t="n">
        <f aca="false">SUM(AU43:AU44)</f>
        <v>0</v>
      </c>
      <c r="AV45" s="42" t="n">
        <f aca="false">SUM(AV43:AV44)</f>
        <v>1609.137650201</v>
      </c>
      <c r="AW45" s="43" t="n">
        <f aca="false">SUM(AW43:AW44)</f>
        <v>28.061297456</v>
      </c>
      <c r="AX45" s="43" t="n">
        <f aca="false">SUM(AX43:AX44)</f>
        <v>0</v>
      </c>
      <c r="AY45" s="43" t="n">
        <f aca="false">SUM(AY43:AY44)</f>
        <v>0</v>
      </c>
      <c r="AZ45" s="44" t="n">
        <f aca="false">SUM(AZ43:AZ44)</f>
        <v>761.957040232</v>
      </c>
      <c r="BA45" s="42" t="n">
        <f aca="false">SUM(BA43:BA44)</f>
        <v>0</v>
      </c>
      <c r="BB45" s="43" t="n">
        <f aca="false">SUM(BB43:BB44)</f>
        <v>0</v>
      </c>
      <c r="BC45" s="43" t="n">
        <f aca="false">SUM(BC43:BC44)</f>
        <v>0</v>
      </c>
      <c r="BD45" s="43" t="n">
        <f aca="false">SUM(BD43:BD44)</f>
        <v>0</v>
      </c>
      <c r="BE45" s="44" t="n">
        <f aca="false">SUM(BE43:BE44)</f>
        <v>0</v>
      </c>
      <c r="BF45" s="42" t="n">
        <f aca="false">SUM(BF43:BF44)</f>
        <v>499.272065738</v>
      </c>
      <c r="BG45" s="43" t="n">
        <f aca="false">SUM(BG43:BG44)</f>
        <v>58.201429133</v>
      </c>
      <c r="BH45" s="43" t="n">
        <f aca="false">SUM(BH43:BH44)</f>
        <v>0.118651587</v>
      </c>
      <c r="BI45" s="43" t="n">
        <f aca="false">SUM(BI43:BI44)</f>
        <v>0</v>
      </c>
      <c r="BJ45" s="44" t="n">
        <f aca="false">SUM(BJ43:BJ44)</f>
        <v>128.976456313</v>
      </c>
      <c r="BK45" s="46" t="n">
        <f aca="false">SUM(BK43:BK44)</f>
        <v>3241.390605153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29.193919336</v>
      </c>
      <c r="I47" s="27" t="n">
        <v>13.027574387</v>
      </c>
      <c r="J47" s="27" t="n">
        <v>0</v>
      </c>
      <c r="K47" s="27" t="n">
        <v>0</v>
      </c>
      <c r="L47" s="28" t="n">
        <v>111.721194663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9.724560959</v>
      </c>
      <c r="S47" s="27" t="n">
        <v>0.258649357</v>
      </c>
      <c r="T47" s="27" t="n">
        <v>0</v>
      </c>
      <c r="U47" s="27" t="n">
        <v>0</v>
      </c>
      <c r="V47" s="28" t="n">
        <v>10.038239713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69870303</v>
      </c>
      <c r="AC47" s="27" t="n">
        <v>15.593563283</v>
      </c>
      <c r="AD47" s="27" t="n">
        <v>0</v>
      </c>
      <c r="AE47" s="27" t="n">
        <v>0</v>
      </c>
      <c r="AF47" s="28" t="n">
        <v>14.419635849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232251814</v>
      </c>
      <c r="AM47" s="27" t="n">
        <v>0</v>
      </c>
      <c r="AN47" s="27" t="n">
        <v>0</v>
      </c>
      <c r="AO47" s="27" t="n">
        <v>0</v>
      </c>
      <c r="AP47" s="28" t="n">
        <v>0.081481956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585.680033585</v>
      </c>
      <c r="AW47" s="27" t="n">
        <v>104.2315342</v>
      </c>
      <c r="AX47" s="27" t="n">
        <v>0</v>
      </c>
      <c r="AY47" s="27" t="n">
        <v>0</v>
      </c>
      <c r="AZ47" s="28" t="n">
        <v>673.357273326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78.195278911</v>
      </c>
      <c r="BG47" s="27" t="n">
        <v>18.18936696</v>
      </c>
      <c r="BH47" s="27" t="n">
        <v>0</v>
      </c>
      <c r="BI47" s="27" t="n">
        <v>0</v>
      </c>
      <c r="BJ47" s="28" t="n">
        <v>84.502570054</v>
      </c>
      <c r="BK47" s="29" t="n">
        <f aca="false">SUM(C47:BJ47)</f>
        <v>1990.145831383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90.618852739</v>
      </c>
      <c r="I48" s="27" t="n">
        <v>41.849880732</v>
      </c>
      <c r="J48" s="27" t="n">
        <v>0</v>
      </c>
      <c r="K48" s="27" t="n">
        <v>0</v>
      </c>
      <c r="L48" s="28" t="n">
        <v>141.73734257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66.223714076</v>
      </c>
      <c r="S48" s="27" t="n">
        <v>0.587483696</v>
      </c>
      <c r="T48" s="27" t="n">
        <v>0</v>
      </c>
      <c r="U48" s="27" t="n">
        <v>0</v>
      </c>
      <c r="V48" s="28" t="n">
        <v>14.212815894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4.000683877</v>
      </c>
      <c r="AC48" s="27" t="n">
        <v>4.933705718</v>
      </c>
      <c r="AD48" s="27" t="n">
        <v>0</v>
      </c>
      <c r="AE48" s="27" t="n">
        <v>0</v>
      </c>
      <c r="AF48" s="28" t="n">
        <v>18.190516804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532372513</v>
      </c>
      <c r="AM48" s="27" t="n">
        <v>0.030997722</v>
      </c>
      <c r="AN48" s="27" t="n">
        <v>0</v>
      </c>
      <c r="AO48" s="27" t="n">
        <v>0</v>
      </c>
      <c r="AP48" s="28" t="n">
        <v>0.108779764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905.68422507</v>
      </c>
      <c r="AW48" s="27" t="n">
        <v>129.911312318</v>
      </c>
      <c r="AX48" s="27" t="n">
        <v>0</v>
      </c>
      <c r="AY48" s="27" t="n">
        <v>0</v>
      </c>
      <c r="AZ48" s="28" t="n">
        <v>1029.09622202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271.355853659</v>
      </c>
      <c r="BG48" s="27" t="n">
        <v>15.519864388</v>
      </c>
      <c r="BH48" s="27" t="n">
        <v>0.247669282</v>
      </c>
      <c r="BI48" s="27" t="n">
        <v>0</v>
      </c>
      <c r="BJ48" s="28" t="n">
        <v>87.040633381</v>
      </c>
      <c r="BK48" s="29" t="n">
        <f aca="false">SUM(C48:BJ48)</f>
        <v>2921.88292623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37.106153662</v>
      </c>
      <c r="I49" s="27" t="n">
        <v>221.6556785</v>
      </c>
      <c r="J49" s="27" t="n">
        <v>0</v>
      </c>
      <c r="K49" s="27" t="n">
        <v>0</v>
      </c>
      <c r="L49" s="28" t="n">
        <v>321.846971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9.168178561</v>
      </c>
      <c r="S49" s="27" t="n">
        <v>1.102323701</v>
      </c>
      <c r="T49" s="27" t="n">
        <v>0</v>
      </c>
      <c r="U49" s="27" t="n">
        <v>0</v>
      </c>
      <c r="V49" s="28" t="n">
        <v>17.84964062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4.061465225</v>
      </c>
      <c r="AC49" s="27" t="n">
        <v>0.961779364</v>
      </c>
      <c r="AD49" s="27" t="n">
        <v>0</v>
      </c>
      <c r="AE49" s="27" t="n">
        <v>0</v>
      </c>
      <c r="AF49" s="28" t="n">
        <v>47.82689840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149914009</v>
      </c>
      <c r="AM49" s="27" t="n">
        <v>0</v>
      </c>
      <c r="AN49" s="27" t="n">
        <v>0</v>
      </c>
      <c r="AO49" s="27" t="n">
        <v>0</v>
      </c>
      <c r="AP49" s="28" t="n">
        <v>0.900972219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250.280769813</v>
      </c>
      <c r="AW49" s="27" t="n">
        <v>591.928009411</v>
      </c>
      <c r="AX49" s="27" t="n">
        <v>1.114745173</v>
      </c>
      <c r="AY49" s="27" t="n">
        <v>0</v>
      </c>
      <c r="AZ49" s="28" t="n">
        <v>6047.89614517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27.910521001511</v>
      </c>
      <c r="BG49" s="27" t="n">
        <v>45.383731265</v>
      </c>
      <c r="BH49" s="27" t="n">
        <v>0</v>
      </c>
      <c r="BI49" s="27" t="n">
        <v>0</v>
      </c>
      <c r="BJ49" s="28" t="n">
        <v>488.043860069</v>
      </c>
      <c r="BK49" s="29" t="n">
        <f aca="false">SUM(C49:BJ49)</f>
        <v>10735.1877575815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8.557664219</v>
      </c>
      <c r="I50" s="27" t="n">
        <v>0.664622326</v>
      </c>
      <c r="J50" s="27" t="n">
        <v>0</v>
      </c>
      <c r="K50" s="27" t="n">
        <v>0</v>
      </c>
      <c r="L50" s="28" t="n">
        <v>2.50453495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.220170253</v>
      </c>
      <c r="S50" s="27" t="n">
        <v>0.094104344</v>
      </c>
      <c r="T50" s="27" t="n">
        <v>0</v>
      </c>
      <c r="U50" s="27" t="n">
        <v>0</v>
      </c>
      <c r="V50" s="28" t="n">
        <v>0.051860857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24059981</v>
      </c>
      <c r="AC50" s="27" t="n">
        <v>1.143626308</v>
      </c>
      <c r="AD50" s="27" t="n">
        <v>0</v>
      </c>
      <c r="AE50" s="27" t="n">
        <v>0</v>
      </c>
      <c r="AF50" s="28" t="n">
        <v>46.55710480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94581947</v>
      </c>
      <c r="AM50" s="27" t="n">
        <v>0.231415518</v>
      </c>
      <c r="AN50" s="27" t="n">
        <v>0</v>
      </c>
      <c r="AO50" s="27" t="n">
        <v>0</v>
      </c>
      <c r="AP50" s="28" t="n">
        <v>0.992686736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20.595198075</v>
      </c>
      <c r="AW50" s="27" t="n">
        <v>42.168423877</v>
      </c>
      <c r="AX50" s="27" t="n">
        <v>0</v>
      </c>
      <c r="AY50" s="27" t="n">
        <v>0</v>
      </c>
      <c r="AZ50" s="28" t="n">
        <v>224.15538423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26.839030536</v>
      </c>
      <c r="BG50" s="27" t="n">
        <v>3.242456249</v>
      </c>
      <c r="BH50" s="27" t="n">
        <v>0</v>
      </c>
      <c r="BI50" s="27" t="n">
        <v>0</v>
      </c>
      <c r="BJ50" s="28" t="n">
        <v>25.913754437</v>
      </c>
      <c r="BK50" s="29" t="n">
        <f aca="false">SUM(C50:BJ50)</f>
        <v>506.250679661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92.063776544</v>
      </c>
      <c r="I51" s="27" t="n">
        <v>3.863938194</v>
      </c>
      <c r="J51" s="27" t="n">
        <v>1.93581222</v>
      </c>
      <c r="K51" s="27" t="n">
        <v>0</v>
      </c>
      <c r="L51" s="28" t="n">
        <v>33.35583622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.864577932</v>
      </c>
      <c r="S51" s="27" t="n">
        <v>0.08787787</v>
      </c>
      <c r="T51" s="27" t="n">
        <v>0</v>
      </c>
      <c r="U51" s="27" t="n">
        <v>0</v>
      </c>
      <c r="V51" s="28" t="n">
        <v>1.7298791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216024735</v>
      </c>
      <c r="AC51" s="27" t="n">
        <v>3.06187279</v>
      </c>
      <c r="AD51" s="27" t="n">
        <v>0</v>
      </c>
      <c r="AE51" s="27" t="n">
        <v>0</v>
      </c>
      <c r="AF51" s="28" t="n">
        <v>3.34474097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94077693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643.619887845</v>
      </c>
      <c r="AW51" s="27" t="n">
        <v>110.341592901</v>
      </c>
      <c r="AX51" s="27" t="n">
        <v>0</v>
      </c>
      <c r="AY51" s="27" t="n">
        <v>0</v>
      </c>
      <c r="AZ51" s="28" t="n">
        <v>538.16827177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22.768053212</v>
      </c>
      <c r="BG51" s="27" t="n">
        <v>32.82684386</v>
      </c>
      <c r="BH51" s="27" t="n">
        <v>0</v>
      </c>
      <c r="BI51" s="27" t="n">
        <v>0</v>
      </c>
      <c r="BJ51" s="28" t="n">
        <v>28.190699418</v>
      </c>
      <c r="BK51" s="29" t="n">
        <f aca="false">SUM(C51:BJ51)</f>
        <v>2735.933763323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5.726465686</v>
      </c>
      <c r="I52" s="27" t="n">
        <v>0.949133562</v>
      </c>
      <c r="J52" s="27" t="n">
        <v>0</v>
      </c>
      <c r="K52" s="27" t="n">
        <v>0</v>
      </c>
      <c r="L52" s="28" t="n">
        <v>6.2448408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5.064541971</v>
      </c>
      <c r="S52" s="27" t="n">
        <v>0</v>
      </c>
      <c r="T52" s="27" t="n">
        <v>0</v>
      </c>
      <c r="U52" s="27" t="n">
        <v>0</v>
      </c>
      <c r="V52" s="28" t="n">
        <v>0.67649187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69382586</v>
      </c>
      <c r="AC52" s="27" t="n">
        <v>0</v>
      </c>
      <c r="AD52" s="27" t="n">
        <v>0</v>
      </c>
      <c r="AE52" s="27" t="n">
        <v>0</v>
      </c>
      <c r="AF52" s="28" t="n">
        <v>0.26568720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29010074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34.735099329</v>
      </c>
      <c r="AW52" s="27" t="n">
        <v>15.81566714</v>
      </c>
      <c r="AX52" s="27" t="n">
        <v>0.807131466</v>
      </c>
      <c r="AY52" s="27" t="n">
        <v>0</v>
      </c>
      <c r="AZ52" s="28" t="n">
        <v>63.34737110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4.964030526</v>
      </c>
      <c r="BG52" s="27" t="n">
        <v>1.044174865</v>
      </c>
      <c r="BH52" s="27" t="n">
        <v>0</v>
      </c>
      <c r="BI52" s="27" t="n">
        <v>0</v>
      </c>
      <c r="BJ52" s="28" t="n">
        <v>5.799185096</v>
      </c>
      <c r="BK52" s="29" t="n">
        <f aca="false">SUM(C52:BJ52)</f>
        <v>407.4626566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9.670993976</v>
      </c>
      <c r="I53" s="27" t="n">
        <v>12.097829942</v>
      </c>
      <c r="J53" s="27" t="n">
        <v>0</v>
      </c>
      <c r="K53" s="27" t="n">
        <v>0</v>
      </c>
      <c r="L53" s="28" t="n">
        <v>26.71633454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3.033760517</v>
      </c>
      <c r="S53" s="27" t="n">
        <v>0.253074113</v>
      </c>
      <c r="T53" s="27" t="n">
        <v>0</v>
      </c>
      <c r="U53" s="27" t="n">
        <v>0</v>
      </c>
      <c r="V53" s="28" t="n">
        <v>1.438430701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4.813466373</v>
      </c>
      <c r="AC53" s="27" t="n">
        <v>22.079758396</v>
      </c>
      <c r="AD53" s="27" t="n">
        <v>0</v>
      </c>
      <c r="AE53" s="27" t="n">
        <v>0</v>
      </c>
      <c r="AF53" s="28" t="n">
        <v>56.12687673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551716666</v>
      </c>
      <c r="AM53" s="27" t="n">
        <v>0.111815993</v>
      </c>
      <c r="AN53" s="27" t="n">
        <v>0</v>
      </c>
      <c r="AO53" s="27" t="n">
        <v>0</v>
      </c>
      <c r="AP53" s="28" t="n">
        <v>1.408946999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70.117182464</v>
      </c>
      <c r="AW53" s="27" t="n">
        <v>49.898768865</v>
      </c>
      <c r="AX53" s="27" t="n">
        <v>0</v>
      </c>
      <c r="AY53" s="27" t="n">
        <v>0</v>
      </c>
      <c r="AZ53" s="28" t="n">
        <v>435.99726115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33.734503561</v>
      </c>
      <c r="BG53" s="27" t="n">
        <v>6.883006682</v>
      </c>
      <c r="BH53" s="27" t="n">
        <v>0</v>
      </c>
      <c r="BI53" s="27" t="n">
        <v>0</v>
      </c>
      <c r="BJ53" s="28" t="n">
        <v>35.418536329</v>
      </c>
      <c r="BK53" s="29" t="n">
        <f aca="false">SUM(C53:BJ53)</f>
        <v>1380.35226400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14.089521621</v>
      </c>
      <c r="I54" s="27" t="n">
        <v>174.477076506</v>
      </c>
      <c r="J54" s="27" t="n">
        <v>10.086005775</v>
      </c>
      <c r="K54" s="27" t="n">
        <v>0</v>
      </c>
      <c r="L54" s="28" t="n">
        <v>417.65634343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4.862662043</v>
      </c>
      <c r="S54" s="27" t="n">
        <v>0.947739767</v>
      </c>
      <c r="T54" s="27" t="n">
        <v>0</v>
      </c>
      <c r="U54" s="27" t="n">
        <v>0</v>
      </c>
      <c r="V54" s="28" t="n">
        <v>18.13932314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7.493005015</v>
      </c>
      <c r="AC54" s="27" t="n">
        <v>9.440324395</v>
      </c>
      <c r="AD54" s="27" t="n">
        <v>0</v>
      </c>
      <c r="AE54" s="27" t="n">
        <v>0</v>
      </c>
      <c r="AF54" s="28" t="n">
        <v>91.05812563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50031528</v>
      </c>
      <c r="AM54" s="27" t="n">
        <v>0</v>
      </c>
      <c r="AN54" s="27" t="n">
        <v>0</v>
      </c>
      <c r="AO54" s="27" t="n">
        <v>0</v>
      </c>
      <c r="AP54" s="28" t="n">
        <v>2.813713261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231.724526008</v>
      </c>
      <c r="AW54" s="27" t="n">
        <v>475.523116677</v>
      </c>
      <c r="AX54" s="27" t="n">
        <v>0.001283989</v>
      </c>
      <c r="AY54" s="27" t="n">
        <v>0</v>
      </c>
      <c r="AZ54" s="28" t="n">
        <v>3319.6026094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52.722594416</v>
      </c>
      <c r="BG54" s="27" t="n">
        <v>50.421135955</v>
      </c>
      <c r="BH54" s="27" t="n">
        <v>0</v>
      </c>
      <c r="BI54" s="27" t="n">
        <v>0</v>
      </c>
      <c r="BJ54" s="28" t="n">
        <v>200.03578223</v>
      </c>
      <c r="BK54" s="29" t="n">
        <f aca="false">SUM(C54:BJ54)</f>
        <v>7831.544920857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3.526619007</v>
      </c>
      <c r="I55" s="27" t="n">
        <v>186.308542581</v>
      </c>
      <c r="J55" s="27" t="n">
        <v>4.361567207</v>
      </c>
      <c r="K55" s="27" t="n">
        <v>0</v>
      </c>
      <c r="L55" s="28" t="n">
        <v>168.057871258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2.504313458</v>
      </c>
      <c r="S55" s="27" t="n">
        <v>0</v>
      </c>
      <c r="T55" s="27" t="n">
        <v>0</v>
      </c>
      <c r="U55" s="27" t="n">
        <v>0</v>
      </c>
      <c r="V55" s="28" t="n">
        <v>2.28961725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316793383</v>
      </c>
      <c r="AC55" s="27" t="n">
        <v>5.040091728</v>
      </c>
      <c r="AD55" s="27" t="n">
        <v>0</v>
      </c>
      <c r="AE55" s="27" t="n">
        <v>0</v>
      </c>
      <c r="AF55" s="28" t="n">
        <v>9.0009783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8.211843106</v>
      </c>
      <c r="AW55" s="27" t="n">
        <v>127.490773745</v>
      </c>
      <c r="AX55" s="27" t="n">
        <v>0</v>
      </c>
      <c r="AY55" s="27" t="n">
        <v>0</v>
      </c>
      <c r="AZ55" s="28" t="n">
        <v>356.50424446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001067406</v>
      </c>
      <c r="BG55" s="27" t="n">
        <v>5.716322776</v>
      </c>
      <c r="BH55" s="27" t="n">
        <v>0</v>
      </c>
      <c r="BI55" s="27" t="n">
        <v>0</v>
      </c>
      <c r="BJ55" s="28" t="n">
        <v>12.510943875</v>
      </c>
      <c r="BK55" s="29" t="n">
        <f aca="false">SUM(C55:BJ55)</f>
        <v>913.84158960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138343072</v>
      </c>
      <c r="I56" s="27" t="n">
        <v>0.100300323</v>
      </c>
      <c r="J56" s="27" t="n">
        <v>0</v>
      </c>
      <c r="K56" s="27" t="n">
        <v>0</v>
      </c>
      <c r="L56" s="28" t="n">
        <v>9.01944743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.877801292</v>
      </c>
      <c r="S56" s="27" t="n">
        <v>0</v>
      </c>
      <c r="T56" s="27" t="n">
        <v>0</v>
      </c>
      <c r="U56" s="27" t="n">
        <v>0</v>
      </c>
      <c r="V56" s="28" t="n">
        <v>1.45432067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77121576</v>
      </c>
      <c r="AC56" s="27" t="n">
        <v>4.782511521</v>
      </c>
      <c r="AD56" s="27" t="n">
        <v>0</v>
      </c>
      <c r="AE56" s="27" t="n">
        <v>0</v>
      </c>
      <c r="AF56" s="28" t="n">
        <v>38.48716960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25061452</v>
      </c>
      <c r="AM56" s="27" t="n">
        <v>0.100245807</v>
      </c>
      <c r="AN56" s="27" t="n">
        <v>0</v>
      </c>
      <c r="AO56" s="27" t="n">
        <v>0</v>
      </c>
      <c r="AP56" s="28" t="n">
        <v>0.87770043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6.575075522</v>
      </c>
      <c r="AW56" s="27" t="n">
        <v>3.774563461</v>
      </c>
      <c r="AX56" s="27" t="n">
        <v>0</v>
      </c>
      <c r="AY56" s="27" t="n">
        <v>0</v>
      </c>
      <c r="AZ56" s="28" t="n">
        <v>57.69406859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7.861250215</v>
      </c>
      <c r="BG56" s="27" t="n">
        <v>0.293517193</v>
      </c>
      <c r="BH56" s="27" t="n">
        <v>0</v>
      </c>
      <c r="BI56" s="27" t="n">
        <v>0</v>
      </c>
      <c r="BJ56" s="28" t="n">
        <v>14.438323014</v>
      </c>
      <c r="BK56" s="29" t="n">
        <f aca="false">SUM(C56:BJ56)</f>
        <v>215.97682119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4.165549152</v>
      </c>
      <c r="I57" s="27" t="n">
        <v>3.465617602</v>
      </c>
      <c r="J57" s="27" t="n">
        <v>0</v>
      </c>
      <c r="K57" s="27" t="n">
        <v>0</v>
      </c>
      <c r="L57" s="28" t="n">
        <v>11.40312035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222659424</v>
      </c>
      <c r="S57" s="27" t="n">
        <v>0</v>
      </c>
      <c r="T57" s="27" t="n">
        <v>0</v>
      </c>
      <c r="U57" s="27" t="n">
        <v>0</v>
      </c>
      <c r="V57" s="28" t="n">
        <v>0.24866329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910410935</v>
      </c>
      <c r="AC57" s="27" t="n">
        <v>0.722259766</v>
      </c>
      <c r="AD57" s="27" t="n">
        <v>0</v>
      </c>
      <c r="AE57" s="27" t="n">
        <v>0</v>
      </c>
      <c r="AF57" s="28" t="n">
        <v>22.31170945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58015353</v>
      </c>
      <c r="AM57" s="27" t="n">
        <v>0</v>
      </c>
      <c r="AN57" s="27" t="n">
        <v>0</v>
      </c>
      <c r="AO57" s="27" t="n">
        <v>0</v>
      </c>
      <c r="AP57" s="28" t="n">
        <v>0.270965553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17.547435666</v>
      </c>
      <c r="AW57" s="27" t="n">
        <v>41.666642516</v>
      </c>
      <c r="AX57" s="27" t="n">
        <v>0</v>
      </c>
      <c r="AY57" s="27" t="n">
        <v>0</v>
      </c>
      <c r="AZ57" s="28" t="n">
        <v>380.84267419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95.58793728</v>
      </c>
      <c r="BG57" s="27" t="n">
        <v>3.329355662</v>
      </c>
      <c r="BH57" s="27" t="n">
        <v>0</v>
      </c>
      <c r="BI57" s="27" t="n">
        <v>0</v>
      </c>
      <c r="BJ57" s="28" t="n">
        <v>17.806857679</v>
      </c>
      <c r="BK57" s="29" t="n">
        <f aca="false">SUM(C57:BJ57)</f>
        <v>915.85987389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25.878397868</v>
      </c>
      <c r="I58" s="27" t="n">
        <v>61.491587426</v>
      </c>
      <c r="J58" s="27" t="n">
        <v>0</v>
      </c>
      <c r="K58" s="27" t="n">
        <v>0</v>
      </c>
      <c r="L58" s="28" t="n">
        <v>275.21853866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43.285711203</v>
      </c>
      <c r="S58" s="27" t="n">
        <v>1.026450924</v>
      </c>
      <c r="T58" s="27" t="n">
        <v>0</v>
      </c>
      <c r="U58" s="27" t="n">
        <v>0</v>
      </c>
      <c r="V58" s="28" t="n">
        <v>52.604537624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7.559227537</v>
      </c>
      <c r="AC58" s="27" t="n">
        <v>14.258330386</v>
      </c>
      <c r="AD58" s="27" t="n">
        <v>0</v>
      </c>
      <c r="AE58" s="27" t="n">
        <v>0</v>
      </c>
      <c r="AF58" s="28" t="n">
        <v>44.067402024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773451929</v>
      </c>
      <c r="AM58" s="27" t="n">
        <v>0</v>
      </c>
      <c r="AN58" s="27" t="n">
        <v>0</v>
      </c>
      <c r="AO58" s="27" t="n">
        <v>0</v>
      </c>
      <c r="AP58" s="28" t="n">
        <v>9.961400591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765.507974326</v>
      </c>
      <c r="AW58" s="27" t="n">
        <v>131.783637533</v>
      </c>
      <c r="AX58" s="27" t="n">
        <v>0</v>
      </c>
      <c r="AY58" s="27" t="n">
        <v>0</v>
      </c>
      <c r="AZ58" s="28" t="n">
        <v>1111.28860149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41.587171237</v>
      </c>
      <c r="BG58" s="27" t="n">
        <v>28.659045034</v>
      </c>
      <c r="BH58" s="27" t="n">
        <v>0</v>
      </c>
      <c r="BI58" s="27" t="n">
        <v>0</v>
      </c>
      <c r="BJ58" s="28" t="n">
        <v>144.994532548</v>
      </c>
      <c r="BK58" s="29" t="n">
        <f aca="false">SUM(C58:BJ58)</f>
        <v>5059.94599834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3.314437113</v>
      </c>
      <c r="I59" s="27" t="n">
        <v>0.258987419</v>
      </c>
      <c r="J59" s="27" t="n">
        <v>0</v>
      </c>
      <c r="K59" s="27" t="n">
        <v>0</v>
      </c>
      <c r="L59" s="28" t="n">
        <v>15.43190369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5.179151451</v>
      </c>
      <c r="S59" s="27" t="n">
        <v>0.059651612</v>
      </c>
      <c r="T59" s="27" t="n">
        <v>0</v>
      </c>
      <c r="U59" s="27" t="n">
        <v>0</v>
      </c>
      <c r="V59" s="28" t="n">
        <v>1.86684318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491163857</v>
      </c>
      <c r="AC59" s="27" t="n">
        <v>1.966512102</v>
      </c>
      <c r="AD59" s="27" t="n">
        <v>0</v>
      </c>
      <c r="AE59" s="27" t="n">
        <v>0</v>
      </c>
      <c r="AF59" s="28" t="n">
        <v>70.0268414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490811666</v>
      </c>
      <c r="AM59" s="27" t="n">
        <v>0</v>
      </c>
      <c r="AN59" s="27" t="n">
        <v>0</v>
      </c>
      <c r="AO59" s="27" t="n">
        <v>0</v>
      </c>
      <c r="AP59" s="28" t="n">
        <v>1.71946051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24.42485308</v>
      </c>
      <c r="AW59" s="27" t="n">
        <v>8.928882712</v>
      </c>
      <c r="AX59" s="27" t="n">
        <v>0</v>
      </c>
      <c r="AY59" s="27" t="n">
        <v>0</v>
      </c>
      <c r="AZ59" s="28" t="n">
        <v>101.82796296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35.343414168</v>
      </c>
      <c r="BG59" s="27" t="n">
        <v>0.52967289</v>
      </c>
      <c r="BH59" s="27" t="n">
        <v>0</v>
      </c>
      <c r="BI59" s="27" t="n">
        <v>0</v>
      </c>
      <c r="BJ59" s="28" t="n">
        <v>9.5141221</v>
      </c>
      <c r="BK59" s="29" t="n">
        <f aca="false">SUM(C59:BJ59)</f>
        <v>394.37467194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.992083132</v>
      </c>
      <c r="I60" s="27" t="n">
        <v>4.077594434</v>
      </c>
      <c r="J60" s="27" t="n">
        <v>0</v>
      </c>
      <c r="K60" s="27" t="n">
        <v>0</v>
      </c>
      <c r="L60" s="28" t="n">
        <v>2.67047832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295822578</v>
      </c>
      <c r="S60" s="27" t="n">
        <v>0</v>
      </c>
      <c r="T60" s="27" t="n">
        <v>0</v>
      </c>
      <c r="U60" s="27" t="n">
        <v>0</v>
      </c>
      <c r="V60" s="28" t="n">
        <v>0.33093793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971300575</v>
      </c>
      <c r="AC60" s="27" t="n">
        <v>2.057527559</v>
      </c>
      <c r="AD60" s="27" t="n">
        <v>0</v>
      </c>
      <c r="AE60" s="27" t="n">
        <v>0</v>
      </c>
      <c r="AF60" s="28" t="n">
        <v>7.643326758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12769229</v>
      </c>
      <c r="AM60" s="27" t="n">
        <v>0</v>
      </c>
      <c r="AN60" s="27" t="n">
        <v>0</v>
      </c>
      <c r="AO60" s="27" t="n">
        <v>0</v>
      </c>
      <c r="AP60" s="28" t="n">
        <v>0.763193854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34.435812134</v>
      </c>
      <c r="AW60" s="27" t="n">
        <v>19.891285951</v>
      </c>
      <c r="AX60" s="27" t="n">
        <v>0</v>
      </c>
      <c r="AY60" s="27" t="n">
        <v>0</v>
      </c>
      <c r="AZ60" s="28" t="n">
        <v>142.66444496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.694013222</v>
      </c>
      <c r="BG60" s="27" t="n">
        <v>1.83677152</v>
      </c>
      <c r="BH60" s="27" t="n">
        <v>0</v>
      </c>
      <c r="BI60" s="27" t="n">
        <v>0</v>
      </c>
      <c r="BJ60" s="28" t="n">
        <v>9.10192918</v>
      </c>
      <c r="BK60" s="29" t="n">
        <f aca="false">SUM(C60:BJ60)</f>
        <v>238.639291352</v>
      </c>
    </row>
    <row r="61" customFormat="false" ht="12.75" hidden="false" customHeight="false" outlineLevel="0" collapsed="false">
      <c r="A61" s="21"/>
      <c r="B61" s="45" t="s">
        <v>22</v>
      </c>
      <c r="C61" s="26" t="n">
        <f aca="false">SUM(C47:C60)</f>
        <v>0</v>
      </c>
      <c r="D61" s="27" t="n">
        <f aca="false">SUM(D47:D60)</f>
        <v>0</v>
      </c>
      <c r="E61" s="27" t="n">
        <f aca="false">SUM(E47:E60)</f>
        <v>0</v>
      </c>
      <c r="F61" s="27" t="n">
        <f aca="false">SUM(F47:F60)</f>
        <v>0</v>
      </c>
      <c r="G61" s="28" t="n">
        <f aca="false">SUM(G47:G60)</f>
        <v>0</v>
      </c>
      <c r="H61" s="26" t="n">
        <f aca="false">SUM(H47:H60)</f>
        <v>1382.042777127</v>
      </c>
      <c r="I61" s="27" t="n">
        <f aca="false">SUM(I47:I60)</f>
        <v>724.288363934</v>
      </c>
      <c r="J61" s="27" t="n">
        <f aca="false">SUM(J47:J60)</f>
        <v>16.383385202</v>
      </c>
      <c r="K61" s="27" t="n">
        <f aca="false">SUM(K47:K60)</f>
        <v>0</v>
      </c>
      <c r="L61" s="28" t="n">
        <f aca="false">SUM(L47:L60)</f>
        <v>1543.584758357</v>
      </c>
      <c r="M61" s="26" t="n">
        <f aca="false">SUM(M47:M60)</f>
        <v>0</v>
      </c>
      <c r="N61" s="27" t="n">
        <f aca="false">SUM(N47:N60)</f>
        <v>0</v>
      </c>
      <c r="O61" s="27" t="n">
        <f aca="false">SUM(O47:O60)</f>
        <v>0</v>
      </c>
      <c r="P61" s="27" t="n">
        <f aca="false">SUM(P47:P60)</f>
        <v>0</v>
      </c>
      <c r="Q61" s="28" t="n">
        <f aca="false">SUM(Q47:Q60)</f>
        <v>0</v>
      </c>
      <c r="R61" s="26" t="n">
        <f aca="false">SUM(R47:R60)</f>
        <v>483.527625718</v>
      </c>
      <c r="S61" s="27" t="n">
        <f aca="false">SUM(S47:S60)</f>
        <v>4.417355384</v>
      </c>
      <c r="T61" s="27" t="n">
        <f aca="false">SUM(T47:T60)</f>
        <v>0</v>
      </c>
      <c r="U61" s="27" t="n">
        <f aca="false">SUM(U47:U60)</f>
        <v>0</v>
      </c>
      <c r="V61" s="28" t="n">
        <f aca="false">SUM(V47:V60)</f>
        <v>122.931601925</v>
      </c>
      <c r="W61" s="26" t="n">
        <f aca="false">SUM(W47:W60)</f>
        <v>0</v>
      </c>
      <c r="X61" s="27" t="n">
        <f aca="false">SUM(X47:X60)</f>
        <v>0</v>
      </c>
      <c r="Y61" s="27" t="n">
        <f aca="false">SUM(Y47:Y60)</f>
        <v>0</v>
      </c>
      <c r="Z61" s="27" t="n">
        <f aca="false">SUM(Z47:Z60)</f>
        <v>0</v>
      </c>
      <c r="AA61" s="28" t="n">
        <f aca="false">SUM(AA47:AA60)</f>
        <v>0</v>
      </c>
      <c r="AB61" s="26" t="n">
        <f aca="false">SUM(AB47:AB60)</f>
        <v>44.827251959</v>
      </c>
      <c r="AC61" s="27" t="n">
        <f aca="false">SUM(AC47:AC60)</f>
        <v>86.041863316</v>
      </c>
      <c r="AD61" s="27" t="n">
        <f aca="false">SUM(AD47:AD60)</f>
        <v>0</v>
      </c>
      <c r="AE61" s="27" t="n">
        <f aca="false">SUM(AE47:AE60)</f>
        <v>0</v>
      </c>
      <c r="AF61" s="28" t="n">
        <f aca="false">SUM(AF47:AF60)</f>
        <v>469.327014034</v>
      </c>
      <c r="AG61" s="26" t="n">
        <f aca="false">SUM(AG47:AG60)</f>
        <v>0</v>
      </c>
      <c r="AH61" s="27" t="n">
        <f aca="false">SUM(AH47:AH60)</f>
        <v>0</v>
      </c>
      <c r="AI61" s="27" t="n">
        <f aca="false">SUM(AI47:AI60)</f>
        <v>0</v>
      </c>
      <c r="AJ61" s="27" t="n">
        <f aca="false">SUM(AJ47:AJ60)</f>
        <v>0</v>
      </c>
      <c r="AK61" s="28" t="n">
        <f aca="false">SUM(AK47:AK60)</f>
        <v>0</v>
      </c>
      <c r="AL61" s="26" t="n">
        <f aca="false">SUM(AL47:AL60)</f>
        <v>4.794065873</v>
      </c>
      <c r="AM61" s="27" t="n">
        <f aca="false">SUM(AM47:AM60)</f>
        <v>0.47447504</v>
      </c>
      <c r="AN61" s="27" t="n">
        <f aca="false">SUM(AN47:AN60)</f>
        <v>0</v>
      </c>
      <c r="AO61" s="27" t="n">
        <f aca="false">SUM(AO47:AO60)</f>
        <v>0</v>
      </c>
      <c r="AP61" s="28" t="n">
        <f aca="false">SUM(AP47:AP60)</f>
        <v>19.899301885</v>
      </c>
      <c r="AQ61" s="26" t="n">
        <f aca="false">SUM(AQ47:AQ60)</f>
        <v>0</v>
      </c>
      <c r="AR61" s="27" t="n">
        <f aca="false">SUM(AR47:AR60)</f>
        <v>0</v>
      </c>
      <c r="AS61" s="27" t="n">
        <f aca="false">SUM(AS47:AS60)</f>
        <v>0</v>
      </c>
      <c r="AT61" s="27" t="n">
        <f aca="false">SUM(AT47:AT60)</f>
        <v>0</v>
      </c>
      <c r="AU61" s="28" t="n">
        <f aca="false">SUM(AU47:AU60)</f>
        <v>0</v>
      </c>
      <c r="AV61" s="26" t="n">
        <f aca="false">SUM(AV47:AV60)</f>
        <v>10859.139916023</v>
      </c>
      <c r="AW61" s="27" t="n">
        <f aca="false">SUM(AW47:AW60)</f>
        <v>1853.354211307</v>
      </c>
      <c r="AX61" s="27" t="n">
        <f aca="false">SUM(AX47:AX60)</f>
        <v>1.923160628</v>
      </c>
      <c r="AY61" s="27" t="n">
        <f aca="false">SUM(AY47:AY60)</f>
        <v>0</v>
      </c>
      <c r="AZ61" s="28" t="n">
        <f aca="false">SUM(AZ47:AZ60)</f>
        <v>14482.442534942</v>
      </c>
      <c r="BA61" s="26" t="n">
        <f aca="false">SUM(BA47:BA60)</f>
        <v>0</v>
      </c>
      <c r="BB61" s="27" t="n">
        <f aca="false">SUM(BB47:BB60)</f>
        <v>0</v>
      </c>
      <c r="BC61" s="27" t="n">
        <f aca="false">SUM(BC47:BC60)</f>
        <v>0</v>
      </c>
      <c r="BD61" s="27" t="n">
        <f aca="false">SUM(BD47:BD60)</f>
        <v>0</v>
      </c>
      <c r="BE61" s="28" t="n">
        <f aca="false">SUM(BE47:BE60)</f>
        <v>0</v>
      </c>
      <c r="BF61" s="26" t="n">
        <f aca="false">SUM(BF47:BF60)</f>
        <v>2770.56471935051</v>
      </c>
      <c r="BG61" s="27" t="n">
        <f aca="false">SUM(BG47:BG60)</f>
        <v>213.875265299</v>
      </c>
      <c r="BH61" s="27" t="n">
        <f aca="false">SUM(BH47:BH60)</f>
        <v>0.247669282</v>
      </c>
      <c r="BI61" s="27" t="n">
        <f aca="false">SUM(BI47:BI60)</f>
        <v>0</v>
      </c>
      <c r="BJ61" s="28" t="n">
        <f aca="false">SUM(BJ47:BJ60)</f>
        <v>1163.31172941</v>
      </c>
      <c r="BK61" s="29" t="n">
        <f aca="false">SUM(BK47:BK60)</f>
        <v>36247.3990459955</v>
      </c>
      <c r="BN61" s="47"/>
    </row>
    <row r="62" customFormat="false" ht="12.75" hidden="false" customHeight="false" outlineLevel="0" collapsed="false">
      <c r="A62" s="21"/>
      <c r="B62" s="35" t="s">
        <v>71</v>
      </c>
      <c r="C62" s="36" t="n">
        <f aca="false">C45+C61</f>
        <v>0</v>
      </c>
      <c r="D62" s="37" t="n">
        <f aca="false">D45+D61</f>
        <v>0</v>
      </c>
      <c r="E62" s="37" t="n">
        <f aca="false">E45+E61</f>
        <v>0</v>
      </c>
      <c r="F62" s="37" t="n">
        <f aca="false">F45+F61</f>
        <v>0</v>
      </c>
      <c r="G62" s="48" t="n">
        <f aca="false">G45+G61</f>
        <v>0</v>
      </c>
      <c r="H62" s="36" t="n">
        <f aca="false">H45+H61</f>
        <v>1484.639866676</v>
      </c>
      <c r="I62" s="37" t="n">
        <f aca="false">I45+I61</f>
        <v>725.051148014</v>
      </c>
      <c r="J62" s="37" t="n">
        <f aca="false">J45+J61</f>
        <v>16.383385202</v>
      </c>
      <c r="K62" s="37" t="n">
        <f aca="false">K45+K61</f>
        <v>0</v>
      </c>
      <c r="L62" s="48" t="n">
        <f aca="false">L45+L61</f>
        <v>1550.343978866</v>
      </c>
      <c r="M62" s="36" t="n">
        <f aca="false">M45+M61</f>
        <v>0</v>
      </c>
      <c r="N62" s="37" t="n">
        <f aca="false">N45+N61</f>
        <v>0</v>
      </c>
      <c r="O62" s="37" t="n">
        <f aca="false">O45+O61</f>
        <v>0</v>
      </c>
      <c r="P62" s="37" t="n">
        <f aca="false">P45+P61</f>
        <v>0</v>
      </c>
      <c r="Q62" s="48" t="n">
        <f aca="false">Q45+Q61</f>
        <v>0</v>
      </c>
      <c r="R62" s="36" t="n">
        <f aca="false">R45+R61</f>
        <v>523.110525928</v>
      </c>
      <c r="S62" s="37" t="n">
        <f aca="false">S45+S61</f>
        <v>4.419326284</v>
      </c>
      <c r="T62" s="37" t="n">
        <f aca="false">T45+T61</f>
        <v>0</v>
      </c>
      <c r="U62" s="37" t="n">
        <f aca="false">U45+U61</f>
        <v>0</v>
      </c>
      <c r="V62" s="48" t="n">
        <f aca="false">V45+V61</f>
        <v>124.322945248</v>
      </c>
      <c r="W62" s="36" t="n">
        <f aca="false">W45+W61</f>
        <v>0</v>
      </c>
      <c r="X62" s="37" t="n">
        <f aca="false">X45+X61</f>
        <v>0</v>
      </c>
      <c r="Y62" s="37" t="n">
        <f aca="false">Y45+Y61</f>
        <v>0</v>
      </c>
      <c r="Z62" s="37" t="n">
        <f aca="false">Z45+Z61</f>
        <v>0</v>
      </c>
      <c r="AA62" s="48" t="n">
        <f aca="false">AA45+AA61</f>
        <v>0</v>
      </c>
      <c r="AB62" s="36" t="n">
        <f aca="false">AB45+AB61</f>
        <v>47.130916919</v>
      </c>
      <c r="AC62" s="37" t="n">
        <f aca="false">AC45+AC61</f>
        <v>86.065296331</v>
      </c>
      <c r="AD62" s="37" t="n">
        <f aca="false">AD45+AD61</f>
        <v>0</v>
      </c>
      <c r="AE62" s="37" t="n">
        <f aca="false">AE45+AE61</f>
        <v>0</v>
      </c>
      <c r="AF62" s="48" t="n">
        <f aca="false">AF45+AF61</f>
        <v>471.132384264</v>
      </c>
      <c r="AG62" s="36" t="n">
        <f aca="false">AG45+AG61</f>
        <v>0</v>
      </c>
      <c r="AH62" s="37" t="n">
        <f aca="false">AH45+AH61</f>
        <v>0</v>
      </c>
      <c r="AI62" s="37" t="n">
        <f aca="false">AI45+AI61</f>
        <v>0</v>
      </c>
      <c r="AJ62" s="37" t="n">
        <f aca="false">AJ45+AJ61</f>
        <v>0</v>
      </c>
      <c r="AK62" s="48" t="n">
        <f aca="false">AK45+AK61</f>
        <v>0</v>
      </c>
      <c r="AL62" s="36" t="n">
        <f aca="false">AL45+AL61</f>
        <v>5.202682319</v>
      </c>
      <c r="AM62" s="37" t="n">
        <f aca="false">AM45+AM61</f>
        <v>0.47447504</v>
      </c>
      <c r="AN62" s="37" t="n">
        <f aca="false">AN45+AN61</f>
        <v>0</v>
      </c>
      <c r="AO62" s="37" t="n">
        <f aca="false">AO45+AO61</f>
        <v>0</v>
      </c>
      <c r="AP62" s="48" t="n">
        <f aca="false">AP45+AP61</f>
        <v>19.928923156</v>
      </c>
      <c r="AQ62" s="36" t="n">
        <f aca="false">AQ45+AQ61</f>
        <v>0</v>
      </c>
      <c r="AR62" s="37" t="n">
        <f aca="false">AR45+AR61</f>
        <v>0</v>
      </c>
      <c r="AS62" s="37" t="n">
        <f aca="false">AS45+AS61</f>
        <v>0</v>
      </c>
      <c r="AT62" s="37" t="n">
        <f aca="false">AT45+AT61</f>
        <v>0</v>
      </c>
      <c r="AU62" s="48" t="n">
        <f aca="false">AU45+AU61</f>
        <v>0</v>
      </c>
      <c r="AV62" s="36" t="n">
        <f aca="false">AV45+AV61</f>
        <v>12468.277566224</v>
      </c>
      <c r="AW62" s="37" t="n">
        <f aca="false">AW45+AW61</f>
        <v>1881.415508763</v>
      </c>
      <c r="AX62" s="37" t="n">
        <f aca="false">AX45+AX61</f>
        <v>1.923160628</v>
      </c>
      <c r="AY62" s="37" t="n">
        <f aca="false">AY45+AY61</f>
        <v>0</v>
      </c>
      <c r="AZ62" s="48" t="n">
        <f aca="false">AZ45+AZ61</f>
        <v>15244.399575174</v>
      </c>
      <c r="BA62" s="36" t="n">
        <f aca="false">BA45+BA61</f>
        <v>0</v>
      </c>
      <c r="BB62" s="37" t="n">
        <f aca="false">BB45+BB61</f>
        <v>0</v>
      </c>
      <c r="BC62" s="37" t="n">
        <f aca="false">BC45+BC61</f>
        <v>0</v>
      </c>
      <c r="BD62" s="37" t="n">
        <f aca="false">BD45+BD61</f>
        <v>0</v>
      </c>
      <c r="BE62" s="48" t="n">
        <f aca="false">BE45+BE61</f>
        <v>0</v>
      </c>
      <c r="BF62" s="36" t="n">
        <f aca="false">BF45+BF61</f>
        <v>3269.83678508851</v>
      </c>
      <c r="BG62" s="37" t="n">
        <f aca="false">BG45+BG61</f>
        <v>272.076694432</v>
      </c>
      <c r="BH62" s="37" t="n">
        <f aca="false">BH45+BH61</f>
        <v>0.366320869</v>
      </c>
      <c r="BI62" s="37" t="n">
        <f aca="false">BI45+BI61</f>
        <v>0</v>
      </c>
      <c r="BJ62" s="48" t="n">
        <f aca="false">BJ45+BJ61</f>
        <v>1292.288185723</v>
      </c>
      <c r="BK62" s="38" t="n">
        <f aca="false">BK45+BK61</f>
        <v>39488.7896511485</v>
      </c>
    </row>
    <row r="63" customFormat="false" ht="12.75" hidden="false" customHeight="false" outlineLevel="0" collapsed="false">
      <c r="A63" s="21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72</v>
      </c>
      <c r="B64" s="22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13</v>
      </c>
      <c r="B65" s="24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30" t="s">
        <v>33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0</v>
      </c>
      <c r="I66" s="27" t="n">
        <v>0</v>
      </c>
      <c r="J66" s="27" t="n">
        <v>0</v>
      </c>
      <c r="K66" s="27" t="n">
        <v>0</v>
      </c>
      <c r="L66" s="28" t="n">
        <v>0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0</v>
      </c>
      <c r="S66" s="27" t="n">
        <v>0</v>
      </c>
      <c r="T66" s="27" t="n">
        <v>0</v>
      </c>
      <c r="U66" s="27" t="n">
        <v>0</v>
      </c>
      <c r="V66" s="28" t="n">
        <v>0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</v>
      </c>
      <c r="AC66" s="27" t="n">
        <v>0</v>
      </c>
      <c r="AD66" s="27" t="n">
        <v>0</v>
      </c>
      <c r="AE66" s="27" t="n">
        <v>0</v>
      </c>
      <c r="AF66" s="28" t="n">
        <v>0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</v>
      </c>
      <c r="AM66" s="27" t="n">
        <v>0</v>
      </c>
      <c r="AN66" s="27" t="n">
        <v>0</v>
      </c>
      <c r="AO66" s="27" t="n">
        <v>0</v>
      </c>
      <c r="AP66" s="28" t="n">
        <v>0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0</v>
      </c>
      <c r="AW66" s="27" t="n">
        <v>0</v>
      </c>
      <c r="AX66" s="27" t="n">
        <v>0</v>
      </c>
      <c r="AY66" s="27" t="n">
        <v>0</v>
      </c>
      <c r="AZ66" s="28" t="n">
        <v>0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0</v>
      </c>
      <c r="BG66" s="27" t="n">
        <v>0</v>
      </c>
      <c r="BH66" s="27" t="n">
        <v>0</v>
      </c>
      <c r="BI66" s="27" t="n">
        <v>0</v>
      </c>
      <c r="BJ66" s="28" t="n">
        <v>0</v>
      </c>
      <c r="BK66" s="29" t="n">
        <v>0</v>
      </c>
    </row>
    <row r="67" customFormat="false" ht="12.75" hidden="false" customHeight="false" outlineLevel="0" collapsed="false">
      <c r="A67" s="21"/>
      <c r="B67" s="35" t="s">
        <v>75</v>
      </c>
      <c r="C67" s="36" t="n">
        <v>0</v>
      </c>
      <c r="D67" s="37" t="n">
        <v>0</v>
      </c>
      <c r="E67" s="37" t="n">
        <v>0</v>
      </c>
      <c r="F67" s="37" t="n">
        <v>0</v>
      </c>
      <c r="G67" s="48" t="n">
        <v>0</v>
      </c>
      <c r="H67" s="36" t="n">
        <v>0</v>
      </c>
      <c r="I67" s="37" t="n">
        <v>0</v>
      </c>
      <c r="J67" s="37" t="n">
        <v>0</v>
      </c>
      <c r="K67" s="37" t="n">
        <v>0</v>
      </c>
      <c r="L67" s="48" t="n">
        <v>0</v>
      </c>
      <c r="M67" s="36" t="n">
        <v>0</v>
      </c>
      <c r="N67" s="37" t="n">
        <v>0</v>
      </c>
      <c r="O67" s="37" t="n">
        <v>0</v>
      </c>
      <c r="P67" s="37" t="n">
        <v>0</v>
      </c>
      <c r="Q67" s="48" t="n">
        <v>0</v>
      </c>
      <c r="R67" s="36" t="n">
        <v>0</v>
      </c>
      <c r="S67" s="37" t="n">
        <v>0</v>
      </c>
      <c r="T67" s="37" t="n">
        <v>0</v>
      </c>
      <c r="U67" s="37" t="n">
        <v>0</v>
      </c>
      <c r="V67" s="48" t="n">
        <v>0</v>
      </c>
      <c r="W67" s="36" t="n">
        <v>0</v>
      </c>
      <c r="X67" s="37" t="n">
        <v>0</v>
      </c>
      <c r="Y67" s="37" t="n">
        <v>0</v>
      </c>
      <c r="Z67" s="37" t="n">
        <v>0</v>
      </c>
      <c r="AA67" s="48" t="n">
        <v>0</v>
      </c>
      <c r="AB67" s="36" t="n">
        <v>0</v>
      </c>
      <c r="AC67" s="37" t="n">
        <v>0</v>
      </c>
      <c r="AD67" s="37" t="n">
        <v>0</v>
      </c>
      <c r="AE67" s="37" t="n">
        <v>0</v>
      </c>
      <c r="AF67" s="48" t="n">
        <v>0</v>
      </c>
      <c r="AG67" s="36" t="n">
        <v>0</v>
      </c>
      <c r="AH67" s="37" t="n">
        <v>0</v>
      </c>
      <c r="AI67" s="37" t="n">
        <v>0</v>
      </c>
      <c r="AJ67" s="37" t="n">
        <v>0</v>
      </c>
      <c r="AK67" s="48" t="n">
        <v>0</v>
      </c>
      <c r="AL67" s="36" t="n">
        <v>0</v>
      </c>
      <c r="AM67" s="37" t="n">
        <v>0</v>
      </c>
      <c r="AN67" s="37" t="n">
        <v>0</v>
      </c>
      <c r="AO67" s="37" t="n">
        <v>0</v>
      </c>
      <c r="AP67" s="48" t="n">
        <v>0</v>
      </c>
      <c r="AQ67" s="36" t="n">
        <v>0</v>
      </c>
      <c r="AR67" s="37" t="n">
        <v>0</v>
      </c>
      <c r="AS67" s="37" t="n">
        <v>0</v>
      </c>
      <c r="AT67" s="37" t="n">
        <v>0</v>
      </c>
      <c r="AU67" s="48" t="n">
        <v>0</v>
      </c>
      <c r="AV67" s="36" t="n">
        <v>0</v>
      </c>
      <c r="AW67" s="37" t="n">
        <v>0</v>
      </c>
      <c r="AX67" s="37" t="n">
        <v>0</v>
      </c>
      <c r="AY67" s="37" t="n">
        <v>0</v>
      </c>
      <c r="AZ67" s="48" t="n">
        <v>0</v>
      </c>
      <c r="BA67" s="36" t="n">
        <v>0</v>
      </c>
      <c r="BB67" s="37" t="n">
        <v>0</v>
      </c>
      <c r="BC67" s="37" t="n">
        <v>0</v>
      </c>
      <c r="BD67" s="37" t="n">
        <v>0</v>
      </c>
      <c r="BE67" s="48" t="n">
        <v>0</v>
      </c>
      <c r="BF67" s="36" t="n">
        <v>0</v>
      </c>
      <c r="BG67" s="37" t="n">
        <v>0</v>
      </c>
      <c r="BH67" s="37" t="n">
        <v>0</v>
      </c>
      <c r="BI67" s="37" t="n">
        <v>0</v>
      </c>
      <c r="BJ67" s="48" t="n">
        <v>0</v>
      </c>
      <c r="BK67" s="38" t="n">
        <v>0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6</v>
      </c>
      <c r="B69" s="22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3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0" t="s">
        <v>18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 t="s">
        <v>19</v>
      </c>
      <c r="B73" s="24" t="s">
        <v>7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/>
      <c r="B74" s="30" t="s">
        <v>33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0" t="s">
        <v>22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5" t="s">
        <v>71</v>
      </c>
      <c r="C76" s="36" t="n">
        <v>0</v>
      </c>
      <c r="D76" s="37" t="n">
        <v>0</v>
      </c>
      <c r="E76" s="37" t="n">
        <v>0</v>
      </c>
      <c r="F76" s="37" t="n">
        <v>0</v>
      </c>
      <c r="G76" s="48" t="n">
        <v>0</v>
      </c>
      <c r="H76" s="36" t="n">
        <v>0</v>
      </c>
      <c r="I76" s="37" t="n">
        <v>0</v>
      </c>
      <c r="J76" s="37" t="n">
        <v>0</v>
      </c>
      <c r="K76" s="37" t="n">
        <v>0</v>
      </c>
      <c r="L76" s="48" t="n">
        <v>0</v>
      </c>
      <c r="M76" s="36" t="n">
        <v>0</v>
      </c>
      <c r="N76" s="37" t="n">
        <v>0</v>
      </c>
      <c r="O76" s="37" t="n">
        <v>0</v>
      </c>
      <c r="P76" s="37" t="n">
        <v>0</v>
      </c>
      <c r="Q76" s="48" t="n">
        <v>0</v>
      </c>
      <c r="R76" s="36" t="n">
        <v>0</v>
      </c>
      <c r="S76" s="37" t="n">
        <v>0</v>
      </c>
      <c r="T76" s="37" t="n">
        <v>0</v>
      </c>
      <c r="U76" s="37" t="n">
        <v>0</v>
      </c>
      <c r="V76" s="48" t="n">
        <v>0</v>
      </c>
      <c r="W76" s="36" t="n">
        <v>0</v>
      </c>
      <c r="X76" s="37" t="n">
        <v>0</v>
      </c>
      <c r="Y76" s="37" t="n">
        <v>0</v>
      </c>
      <c r="Z76" s="37" t="n">
        <v>0</v>
      </c>
      <c r="AA76" s="48" t="n">
        <v>0</v>
      </c>
      <c r="AB76" s="36" t="n">
        <v>0</v>
      </c>
      <c r="AC76" s="37" t="n">
        <v>0</v>
      </c>
      <c r="AD76" s="37" t="n">
        <v>0</v>
      </c>
      <c r="AE76" s="37" t="n">
        <v>0</v>
      </c>
      <c r="AF76" s="48" t="n">
        <v>0</v>
      </c>
      <c r="AG76" s="36" t="n">
        <v>0</v>
      </c>
      <c r="AH76" s="37" t="n">
        <v>0</v>
      </c>
      <c r="AI76" s="37" t="n">
        <v>0</v>
      </c>
      <c r="AJ76" s="37" t="n">
        <v>0</v>
      </c>
      <c r="AK76" s="48" t="n">
        <v>0</v>
      </c>
      <c r="AL76" s="36" t="n">
        <v>0</v>
      </c>
      <c r="AM76" s="37" t="n">
        <v>0</v>
      </c>
      <c r="AN76" s="37" t="n">
        <v>0</v>
      </c>
      <c r="AO76" s="37" t="n">
        <v>0</v>
      </c>
      <c r="AP76" s="48" t="n">
        <v>0</v>
      </c>
      <c r="AQ76" s="36" t="n">
        <v>0</v>
      </c>
      <c r="AR76" s="37" t="n">
        <v>0</v>
      </c>
      <c r="AS76" s="37" t="n">
        <v>0</v>
      </c>
      <c r="AT76" s="37" t="n">
        <v>0</v>
      </c>
      <c r="AU76" s="48" t="n">
        <v>0</v>
      </c>
      <c r="AV76" s="36" t="n">
        <v>0</v>
      </c>
      <c r="AW76" s="37" t="n">
        <v>0</v>
      </c>
      <c r="AX76" s="37" t="n">
        <v>0</v>
      </c>
      <c r="AY76" s="37" t="n">
        <v>0</v>
      </c>
      <c r="AZ76" s="48" t="n">
        <v>0</v>
      </c>
      <c r="BA76" s="36" t="n">
        <v>0</v>
      </c>
      <c r="BB76" s="37" t="n">
        <v>0</v>
      </c>
      <c r="BC76" s="37" t="n">
        <v>0</v>
      </c>
      <c r="BD76" s="37" t="n">
        <v>0</v>
      </c>
      <c r="BE76" s="48" t="n">
        <v>0</v>
      </c>
      <c r="BF76" s="36" t="n">
        <v>0</v>
      </c>
      <c r="BG76" s="37" t="n">
        <v>0</v>
      </c>
      <c r="BH76" s="37" t="n">
        <v>0</v>
      </c>
      <c r="BI76" s="37" t="n">
        <v>0</v>
      </c>
      <c r="BJ76" s="48" t="n">
        <v>0</v>
      </c>
      <c r="BK76" s="38" t="n">
        <v>0</v>
      </c>
    </row>
    <row r="77" customFormat="false" ht="12.75" hidden="false" customHeight="false" outlineLevel="0" collapsed="false">
      <c r="A77" s="21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80</v>
      </c>
      <c r="B78" s="22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13</v>
      </c>
      <c r="B79" s="24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30" t="s">
        <v>33</v>
      </c>
      <c r="C80" s="27" t="n">
        <v>0</v>
      </c>
      <c r="D80" s="27" t="n">
        <v>0</v>
      </c>
      <c r="E80" s="27" t="n">
        <v>0</v>
      </c>
      <c r="F80" s="27" t="n">
        <v>0</v>
      </c>
      <c r="G80" s="49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49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49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.000291202</v>
      </c>
      <c r="W80" s="50" t="n">
        <v>0</v>
      </c>
      <c r="X80" s="27" t="n">
        <v>0</v>
      </c>
      <c r="Y80" s="27" t="n">
        <v>0</v>
      </c>
      <c r="Z80" s="27" t="n">
        <v>0</v>
      </c>
      <c r="AA80" s="49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49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49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49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49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49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49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49" t="n">
        <v>0</v>
      </c>
      <c r="BK80" s="29" t="n">
        <f aca="false">SUM(C80:BJ80)</f>
        <v>0.000291202</v>
      </c>
    </row>
    <row r="81" customFormat="false" ht="12.75" hidden="false" customHeight="false" outlineLevel="0" collapsed="false">
      <c r="A81" s="21"/>
      <c r="B81" s="35" t="s">
        <v>75</v>
      </c>
      <c r="C81" s="36" t="n">
        <f aca="false">SUM(C80)</f>
        <v>0</v>
      </c>
      <c r="D81" s="37" t="n">
        <f aca="false">SUM(D80)</f>
        <v>0</v>
      </c>
      <c r="E81" s="37" t="n">
        <f aca="false">SUM(E80)</f>
        <v>0</v>
      </c>
      <c r="F81" s="37" t="n">
        <f aca="false">SUM(F80)</f>
        <v>0</v>
      </c>
      <c r="G81" s="48" t="n">
        <f aca="false">SUM(G80)</f>
        <v>0</v>
      </c>
      <c r="H81" s="36" t="n">
        <f aca="false">SUM(H80)</f>
        <v>0</v>
      </c>
      <c r="I81" s="37" t="n">
        <f aca="false">SUM(I80)</f>
        <v>0</v>
      </c>
      <c r="J81" s="37" t="n">
        <f aca="false">SUM(J80)</f>
        <v>0</v>
      </c>
      <c r="K81" s="37" t="n">
        <f aca="false">SUM(K80)</f>
        <v>0</v>
      </c>
      <c r="L81" s="48" t="n">
        <f aca="false">SUM(L80)</f>
        <v>0</v>
      </c>
      <c r="M81" s="36" t="n">
        <f aca="false">SUM(M80)</f>
        <v>0</v>
      </c>
      <c r="N81" s="37" t="n">
        <f aca="false">SUM(N80)</f>
        <v>0</v>
      </c>
      <c r="O81" s="37" t="n">
        <f aca="false">SUM(O80)</f>
        <v>0</v>
      </c>
      <c r="P81" s="37" t="n">
        <f aca="false">SUM(P80)</f>
        <v>0</v>
      </c>
      <c r="Q81" s="48" t="n">
        <f aca="false">SUM(Q80)</f>
        <v>0</v>
      </c>
      <c r="R81" s="36" t="n">
        <f aca="false">SUM(R80)</f>
        <v>0</v>
      </c>
      <c r="S81" s="37" t="n">
        <f aca="false">SUM(S80)</f>
        <v>0</v>
      </c>
      <c r="T81" s="37" t="n">
        <f aca="false">SUM(T80)</f>
        <v>0</v>
      </c>
      <c r="U81" s="37" t="n">
        <f aca="false">SUM(U80)</f>
        <v>0</v>
      </c>
      <c r="V81" s="48" t="n">
        <f aca="false">SUM(V80)</f>
        <v>0.000291202</v>
      </c>
      <c r="W81" s="36" t="n">
        <f aca="false">SUM(W80)</f>
        <v>0</v>
      </c>
      <c r="X81" s="37" t="n">
        <f aca="false">SUM(X80)</f>
        <v>0</v>
      </c>
      <c r="Y81" s="37" t="n">
        <f aca="false">SUM(Y80)</f>
        <v>0</v>
      </c>
      <c r="Z81" s="37" t="n">
        <f aca="false">SUM(Z80)</f>
        <v>0</v>
      </c>
      <c r="AA81" s="48" t="n">
        <f aca="false">SUM(AA80)</f>
        <v>0</v>
      </c>
      <c r="AB81" s="36" t="n">
        <f aca="false">SUM(AB80)</f>
        <v>0</v>
      </c>
      <c r="AC81" s="37" t="n">
        <f aca="false">SUM(AC80)</f>
        <v>0</v>
      </c>
      <c r="AD81" s="37" t="n">
        <f aca="false">SUM(AD80)</f>
        <v>0</v>
      </c>
      <c r="AE81" s="37" t="n">
        <f aca="false">SUM(AE80)</f>
        <v>0</v>
      </c>
      <c r="AF81" s="48" t="n">
        <f aca="false">SUM(AF80)</f>
        <v>0</v>
      </c>
      <c r="AG81" s="36" t="n">
        <f aca="false">SUM(AG80)</f>
        <v>0</v>
      </c>
      <c r="AH81" s="37" t="n">
        <f aca="false">SUM(AH80)</f>
        <v>0</v>
      </c>
      <c r="AI81" s="37" t="n">
        <f aca="false">SUM(AI80)</f>
        <v>0</v>
      </c>
      <c r="AJ81" s="37" t="n">
        <f aca="false">SUM(AJ80)</f>
        <v>0</v>
      </c>
      <c r="AK81" s="48" t="n">
        <f aca="false">SUM(AK80)</f>
        <v>0</v>
      </c>
      <c r="AL81" s="36" t="n">
        <f aca="false">SUM(AL80)</f>
        <v>0</v>
      </c>
      <c r="AM81" s="37" t="n">
        <f aca="false">SUM(AM80)</f>
        <v>0</v>
      </c>
      <c r="AN81" s="37" t="n">
        <f aca="false">SUM(AN80)</f>
        <v>0</v>
      </c>
      <c r="AO81" s="37" t="n">
        <f aca="false">SUM(AO80)</f>
        <v>0</v>
      </c>
      <c r="AP81" s="48" t="n">
        <f aca="false">SUM(AP80)</f>
        <v>0</v>
      </c>
      <c r="AQ81" s="36" t="n">
        <f aca="false">SUM(AQ80)</f>
        <v>0</v>
      </c>
      <c r="AR81" s="37" t="n">
        <f aca="false">SUM(AR80)</f>
        <v>0</v>
      </c>
      <c r="AS81" s="37" t="n">
        <f aca="false">SUM(AS80)</f>
        <v>0</v>
      </c>
      <c r="AT81" s="37" t="n">
        <f aca="false">SUM(AT80)</f>
        <v>0</v>
      </c>
      <c r="AU81" s="48" t="n">
        <f aca="false">SUM(AU80)</f>
        <v>0</v>
      </c>
      <c r="AV81" s="36" t="n">
        <f aca="false">SUM(AV80)</f>
        <v>0</v>
      </c>
      <c r="AW81" s="37" t="n">
        <f aca="false">SUM(AW80)</f>
        <v>0</v>
      </c>
      <c r="AX81" s="37" t="n">
        <f aca="false">SUM(AX80)</f>
        <v>0</v>
      </c>
      <c r="AY81" s="37" t="n">
        <f aca="false">SUM(AY80)</f>
        <v>0</v>
      </c>
      <c r="AZ81" s="48" t="n">
        <f aca="false">SUM(AZ80)</f>
        <v>0</v>
      </c>
      <c r="BA81" s="36" t="n">
        <f aca="false">SUM(BA80)</f>
        <v>0</v>
      </c>
      <c r="BB81" s="37" t="n">
        <f aca="false">SUM(BB80)</f>
        <v>0</v>
      </c>
      <c r="BC81" s="37" t="n">
        <f aca="false">SUM(BC80)</f>
        <v>0</v>
      </c>
      <c r="BD81" s="37" t="n">
        <f aca="false">SUM(BD80)</f>
        <v>0</v>
      </c>
      <c r="BE81" s="48" t="n">
        <f aca="false">SUM(BE80)</f>
        <v>0</v>
      </c>
      <c r="BF81" s="36" t="n">
        <f aca="false">SUM(BF80)</f>
        <v>0</v>
      </c>
      <c r="BG81" s="37" t="n">
        <f aca="false">SUM(BG80)</f>
        <v>0</v>
      </c>
      <c r="BH81" s="37" t="n">
        <f aca="false">SUM(BH80)</f>
        <v>0</v>
      </c>
      <c r="BI81" s="37" t="n">
        <f aca="false">SUM(BI80)</f>
        <v>0</v>
      </c>
      <c r="BJ81" s="48" t="n">
        <f aca="false">SUM(BJ80)</f>
        <v>0</v>
      </c>
      <c r="BK81" s="38" t="n">
        <f aca="false">SUM(BK80)</f>
        <v>0.000291202</v>
      </c>
    </row>
    <row r="82" customFormat="false" ht="12.75" hidden="false" customHeight="false" outlineLevel="0" collapsed="false">
      <c r="A82" s="21"/>
      <c r="B82" s="5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52" t="s">
        <v>83</v>
      </c>
      <c r="C83" s="36" t="n">
        <f aca="false">C39+C62+C67+C76+C81</f>
        <v>0</v>
      </c>
      <c r="D83" s="53" t="n">
        <f aca="false">D39+D62+D67+D76+D81</f>
        <v>403.948817389</v>
      </c>
      <c r="E83" s="53" t="n">
        <f aca="false">E39+E62+E67+E76+E81</f>
        <v>0</v>
      </c>
      <c r="F83" s="53" t="n">
        <f aca="false">F39+F62+F67+F76+F81</f>
        <v>0</v>
      </c>
      <c r="G83" s="48" t="n">
        <f aca="false">G39+G62+G67+G76+G81</f>
        <v>0</v>
      </c>
      <c r="H83" s="36" t="n">
        <f aca="false">H39+H62+H67+H76+H81</f>
        <v>1645.436831762</v>
      </c>
      <c r="I83" s="53" t="n">
        <f aca="false">I39+I62+I67+I76+I81</f>
        <v>12787.8810707615</v>
      </c>
      <c r="J83" s="53" t="n">
        <f aca="false">J39+J62+J67+J76+J81</f>
        <v>2557.120735646</v>
      </c>
      <c r="K83" s="53" t="n">
        <f aca="false">K39+K62+K67+K76+K81</f>
        <v>0</v>
      </c>
      <c r="L83" s="48" t="n">
        <f aca="false">L39+L62+L67+L76+L81</f>
        <v>2865.460680378</v>
      </c>
      <c r="M83" s="36" t="n">
        <f aca="false">M39+M62+M67+M76+M81</f>
        <v>0</v>
      </c>
      <c r="N83" s="53" t="n">
        <f aca="false">N39+N62+N67+N76+N81</f>
        <v>2.681393185</v>
      </c>
      <c r="O83" s="53" t="n">
        <f aca="false">O39+O62+O67+O76+O81</f>
        <v>0</v>
      </c>
      <c r="P83" s="53" t="n">
        <f aca="false">P39+P62+P67+P76+P81</f>
        <v>0</v>
      </c>
      <c r="Q83" s="48" t="n">
        <f aca="false">Q39+Q62+Q67+Q76+Q81</f>
        <v>0</v>
      </c>
      <c r="R83" s="36" t="n">
        <f aca="false">R39+R62+R67+R76+R81</f>
        <v>569.801672218</v>
      </c>
      <c r="S83" s="53" t="n">
        <f aca="false">S39+S62+S67+S76+S81</f>
        <v>104.456656569</v>
      </c>
      <c r="T83" s="53" t="n">
        <f aca="false">T39+T62+T67+T76+T81</f>
        <v>92.185023178</v>
      </c>
      <c r="U83" s="53" t="n">
        <f aca="false">U39+U62+U67+U76+U81</f>
        <v>0</v>
      </c>
      <c r="V83" s="48" t="n">
        <f aca="false">V39+V62+V67+V76+V81</f>
        <v>200.979179935</v>
      </c>
      <c r="W83" s="36" t="n">
        <f aca="false">W39+W62+W67+W76+W81</f>
        <v>0</v>
      </c>
      <c r="X83" s="53" t="n">
        <f aca="false">X39+X62+X67+X76+X81</f>
        <v>395.136069481</v>
      </c>
      <c r="Y83" s="53" t="n">
        <f aca="false">Y39+Y62+Y67+Y76+Y81</f>
        <v>0</v>
      </c>
      <c r="Z83" s="53" t="n">
        <f aca="false">Z39+Z62+Z67+Z76+Z81</f>
        <v>0</v>
      </c>
      <c r="AA83" s="48" t="n">
        <f aca="false">AA39+AA62+AA67+AA76+AA81</f>
        <v>0</v>
      </c>
      <c r="AB83" s="36" t="n">
        <f aca="false">AB39+AB62+AB67+AB76+AB81</f>
        <v>48.900282535</v>
      </c>
      <c r="AC83" s="53" t="n">
        <f aca="false">AC39+AC62+AC67+AC76+AC81</f>
        <v>852.631541183</v>
      </c>
      <c r="AD83" s="53" t="n">
        <f aca="false">AD39+AD62+AD67+AD76+AD81</f>
        <v>0</v>
      </c>
      <c r="AE83" s="53" t="n">
        <f aca="false">AE39+AE62+AE67+AE76+AE81</f>
        <v>0</v>
      </c>
      <c r="AF83" s="48" t="n">
        <f aca="false">AF39+AF62+AF67+AF76+AF81</f>
        <v>693.531463693</v>
      </c>
      <c r="AG83" s="36" t="n">
        <f aca="false">AG39+AG62+AG67+AG76+AG81</f>
        <v>0</v>
      </c>
      <c r="AH83" s="53" t="n">
        <f aca="false">AH39+AH62+AH67+AH76+AH81</f>
        <v>0</v>
      </c>
      <c r="AI83" s="53" t="n">
        <f aca="false">AI39+AI62+AI67+AI76+AI81</f>
        <v>0</v>
      </c>
      <c r="AJ83" s="53" t="n">
        <f aca="false">AJ39+AJ62+AJ67+AJ76+AJ81</f>
        <v>0</v>
      </c>
      <c r="AK83" s="48" t="n">
        <f aca="false">AK39+AK62+AK67+AK76+AK81</f>
        <v>0</v>
      </c>
      <c r="AL83" s="36" t="n">
        <f aca="false">AL39+AL62+AL67+AL76+AL81</f>
        <v>5.384978111</v>
      </c>
      <c r="AM83" s="53" t="n">
        <f aca="false">AM39+AM62+AM67+AM76+AM81</f>
        <v>5.497084913</v>
      </c>
      <c r="AN83" s="53" t="n">
        <f aca="false">AN39+AN62+AN67+AN76+AN81</f>
        <v>0</v>
      </c>
      <c r="AO83" s="53" t="n">
        <f aca="false">AO39+AO62+AO67+AO76+AO81</f>
        <v>0</v>
      </c>
      <c r="AP83" s="48" t="n">
        <f aca="false">AP39+AP62+AP67+AP76+AP81</f>
        <v>21.205377045</v>
      </c>
      <c r="AQ83" s="36" t="n">
        <f aca="false">AQ39+AQ62+AQ67+AQ76+AQ81</f>
        <v>0</v>
      </c>
      <c r="AR83" s="53" t="n">
        <f aca="false">AR39+AR62+AR67+AR76+AR81</f>
        <v>28.689688296</v>
      </c>
      <c r="AS83" s="53" t="n">
        <f aca="false">AS39+AS62+AS67+AS76+AS81</f>
        <v>0</v>
      </c>
      <c r="AT83" s="53" t="n">
        <f aca="false">AT39+AT62+AT67+AT76+AT81</f>
        <v>0</v>
      </c>
      <c r="AU83" s="48" t="n">
        <f aca="false">AU39+AU62+AU67+AU76+AU81</f>
        <v>0</v>
      </c>
      <c r="AV83" s="36" t="n">
        <f aca="false">AV39+AV62+AV67+AV76+AV81</f>
        <v>13071.131132367</v>
      </c>
      <c r="AW83" s="53" t="n">
        <f aca="false">AW39+AW62+AW67+AW76+AW81</f>
        <v>8735.089977236</v>
      </c>
      <c r="AX83" s="53" t="n">
        <f aca="false">AX39+AX62+AX67+AX76+AX81</f>
        <v>500.146941956</v>
      </c>
      <c r="AY83" s="53" t="n">
        <f aca="false">AY39+AY62+AY67+AY76+AY81</f>
        <v>0</v>
      </c>
      <c r="AZ83" s="48" t="n">
        <f aca="false">AZ39+AZ62+AZ67+AZ76+AZ81</f>
        <v>21066.027724495</v>
      </c>
      <c r="BA83" s="36" t="n">
        <f aca="false">BA39+BA62+BA67+BA76+BA81</f>
        <v>0</v>
      </c>
      <c r="BB83" s="53" t="n">
        <f aca="false">BB39+BB62+BB67+BB76+BB81</f>
        <v>0</v>
      </c>
      <c r="BC83" s="53" t="n">
        <f aca="false">BC39+BC62+BC67+BC76+BC81</f>
        <v>0</v>
      </c>
      <c r="BD83" s="53" t="n">
        <f aca="false">BD39+BD62+BD67+BD76+BD81</f>
        <v>0</v>
      </c>
      <c r="BE83" s="48" t="n">
        <f aca="false">BE39+BE62+BE67+BE76+BE81</f>
        <v>0</v>
      </c>
      <c r="BF83" s="36" t="n">
        <f aca="false">BF39+BF62+BF67+BF76+BF81</f>
        <v>3406.87803537651</v>
      </c>
      <c r="BG83" s="53" t="n">
        <f aca="false">BG39+BG62+BG67+BG76+BG81</f>
        <v>522.649877549</v>
      </c>
      <c r="BH83" s="53" t="n">
        <f aca="false">BH39+BH62+BH67+BH76+BH81</f>
        <v>17.959510659</v>
      </c>
      <c r="BI83" s="53" t="n">
        <f aca="false">BI39+BI62+BI67+BI76+BI81</f>
        <v>0</v>
      </c>
      <c r="BJ83" s="48" t="n">
        <f aca="false">BJ39+BJ62+BJ67+BJ76+BJ81</f>
        <v>1514.03462923</v>
      </c>
      <c r="BK83" s="38" t="n">
        <f aca="false">BK39+BK62+BK67+BK76+BK81</f>
        <v>72114.846375147</v>
      </c>
    </row>
    <row r="84" customFormat="false" ht="12.75" hidden="false" customHeight="false" outlineLevel="0" collapsed="false">
      <c r="A84" s="21"/>
      <c r="B84" s="52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5" hidden="false" customHeight="false" outlineLevel="0" collapsed="false">
      <c r="A85" s="21" t="s">
        <v>84</v>
      </c>
      <c r="B85" s="55" t="s">
        <v>85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2.75" hidden="false" customHeight="false" outlineLevel="0" collapsed="false">
      <c r="A86" s="21"/>
      <c r="B86" s="30" t="s">
        <v>33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3.5" hidden="false" customHeight="false" outlineLevel="0" collapsed="false">
      <c r="A87" s="56"/>
      <c r="B87" s="35" t="s">
        <v>75</v>
      </c>
      <c r="C87" s="36" t="n">
        <v>0</v>
      </c>
      <c r="D87" s="37" t="n">
        <v>0</v>
      </c>
      <c r="E87" s="37" t="n">
        <v>0</v>
      </c>
      <c r="F87" s="37" t="n">
        <v>0</v>
      </c>
      <c r="G87" s="48" t="n">
        <v>0</v>
      </c>
      <c r="H87" s="36" t="n">
        <v>0</v>
      </c>
      <c r="I87" s="37" t="n">
        <v>0</v>
      </c>
      <c r="J87" s="37" t="n">
        <v>0</v>
      </c>
      <c r="K87" s="37" t="n">
        <v>0</v>
      </c>
      <c r="L87" s="48" t="n">
        <v>0</v>
      </c>
      <c r="M87" s="36" t="n">
        <v>0</v>
      </c>
      <c r="N87" s="37" t="n">
        <v>0</v>
      </c>
      <c r="O87" s="37" t="n">
        <v>0</v>
      </c>
      <c r="P87" s="37" t="n">
        <v>0</v>
      </c>
      <c r="Q87" s="48" t="n">
        <v>0</v>
      </c>
      <c r="R87" s="36" t="n">
        <v>0</v>
      </c>
      <c r="S87" s="37" t="n">
        <v>0</v>
      </c>
      <c r="T87" s="37" t="n">
        <v>0</v>
      </c>
      <c r="U87" s="37" t="n">
        <v>0</v>
      </c>
      <c r="V87" s="48" t="n">
        <v>0</v>
      </c>
      <c r="W87" s="36" t="n">
        <v>0</v>
      </c>
      <c r="X87" s="37" t="n">
        <v>0</v>
      </c>
      <c r="Y87" s="37" t="n">
        <v>0</v>
      </c>
      <c r="Z87" s="37" t="n">
        <v>0</v>
      </c>
      <c r="AA87" s="48" t="n">
        <v>0</v>
      </c>
      <c r="AB87" s="36" t="n">
        <v>0</v>
      </c>
      <c r="AC87" s="37" t="n">
        <v>0</v>
      </c>
      <c r="AD87" s="37" t="n">
        <v>0</v>
      </c>
      <c r="AE87" s="37" t="n">
        <v>0</v>
      </c>
      <c r="AF87" s="48" t="n">
        <v>0</v>
      </c>
      <c r="AG87" s="36" t="n">
        <v>0</v>
      </c>
      <c r="AH87" s="37" t="n">
        <v>0</v>
      </c>
      <c r="AI87" s="37" t="n">
        <v>0</v>
      </c>
      <c r="AJ87" s="37" t="n">
        <v>0</v>
      </c>
      <c r="AK87" s="48" t="n">
        <v>0</v>
      </c>
      <c r="AL87" s="36" t="n">
        <v>0</v>
      </c>
      <c r="AM87" s="37" t="n">
        <v>0</v>
      </c>
      <c r="AN87" s="37" t="n">
        <v>0</v>
      </c>
      <c r="AO87" s="37" t="n">
        <v>0</v>
      </c>
      <c r="AP87" s="48" t="n">
        <v>0</v>
      </c>
      <c r="AQ87" s="36" t="n">
        <v>0</v>
      </c>
      <c r="AR87" s="37" t="n">
        <v>0</v>
      </c>
      <c r="AS87" s="37" t="n">
        <v>0</v>
      </c>
      <c r="AT87" s="37" t="n">
        <v>0</v>
      </c>
      <c r="AU87" s="48" t="n">
        <v>0</v>
      </c>
      <c r="AV87" s="36" t="n">
        <v>0</v>
      </c>
      <c r="AW87" s="37" t="n">
        <v>0</v>
      </c>
      <c r="AX87" s="37" t="n">
        <v>0</v>
      </c>
      <c r="AY87" s="37" t="n">
        <v>0</v>
      </c>
      <c r="AZ87" s="48" t="n">
        <v>0</v>
      </c>
      <c r="BA87" s="36" t="n">
        <v>0</v>
      </c>
      <c r="BB87" s="37" t="n">
        <v>0</v>
      </c>
      <c r="BC87" s="37" t="n">
        <v>0</v>
      </c>
      <c r="BD87" s="37" t="n">
        <v>0</v>
      </c>
      <c r="BE87" s="48" t="n">
        <v>0</v>
      </c>
      <c r="BF87" s="36" t="n">
        <v>0</v>
      </c>
      <c r="BG87" s="37" t="n">
        <v>0</v>
      </c>
      <c r="BH87" s="37" t="n">
        <v>0</v>
      </c>
      <c r="BI87" s="37" t="n">
        <v>0</v>
      </c>
      <c r="BJ87" s="48" t="n">
        <v>0</v>
      </c>
      <c r="BK87" s="38" t="n">
        <v>0</v>
      </c>
    </row>
    <row r="88" customFormat="false" ht="12.75" hidden="false" customHeight="false" outlineLevel="0" collapsed="false">
      <c r="A88" s="41"/>
      <c r="B88" s="57"/>
    </row>
    <row r="89" customFormat="false" ht="12.75" hidden="false" customHeight="false" outlineLevel="0" collapsed="false">
      <c r="A89" s="41"/>
      <c r="B89" s="41" t="s">
        <v>86</v>
      </c>
      <c r="L89" s="58" t="s">
        <v>87</v>
      </c>
    </row>
    <row r="90" customFormat="false" ht="12.75" hidden="false" customHeight="false" outlineLevel="0" collapsed="false">
      <c r="A90" s="41"/>
      <c r="B90" s="41" t="s">
        <v>88</v>
      </c>
      <c r="L90" s="41" t="s">
        <v>89</v>
      </c>
    </row>
    <row r="91" customFormat="false" ht="12.75" hidden="false" customHeight="false" outlineLevel="0" collapsed="false">
      <c r="L91" s="41" t="s">
        <v>90</v>
      </c>
    </row>
    <row r="92" customFormat="false" ht="12.75" hidden="false" customHeight="false" outlineLevel="0" collapsed="false">
      <c r="B92" s="41" t="s">
        <v>91</v>
      </c>
      <c r="L92" s="41" t="s">
        <v>92</v>
      </c>
    </row>
    <row r="93" customFormat="false" ht="12.75" hidden="false" customHeight="false" outlineLevel="0" collapsed="false">
      <c r="B93" s="41" t="s">
        <v>93</v>
      </c>
      <c r="L93" s="41" t="s">
        <v>94</v>
      </c>
    </row>
    <row r="94" customFormat="false" ht="12.75" hidden="false" customHeight="false" outlineLevel="0" collapsed="false">
      <c r="B94" s="41"/>
      <c r="L94" s="41" t="s">
        <v>95</v>
      </c>
    </row>
    <row r="96" customFormat="false" ht="12.75" hidden="false" customHeight="false" outlineLevel="0" collapsed="false">
      <c r="V96" s="59"/>
    </row>
    <row r="97" customFormat="false" ht="12.75" hidden="false" customHeight="false" outlineLevel="0" collapsed="false">
      <c r="V97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2:BK22"/>
    <mergeCell ref="C25:BK25"/>
    <mergeCell ref="C28:BK28"/>
    <mergeCell ref="C40:BK40"/>
    <mergeCell ref="C41:BK41"/>
    <mergeCell ref="C42:BK42"/>
    <mergeCell ref="C46:BK46"/>
    <mergeCell ref="C63:BK63"/>
    <mergeCell ref="C64:BK64"/>
    <mergeCell ref="C65:BK65"/>
    <mergeCell ref="C68:BK68"/>
    <mergeCell ref="C69:BK69"/>
    <mergeCell ref="C70:BK70"/>
    <mergeCell ref="C73:BK73"/>
    <mergeCell ref="C77:BK77"/>
    <mergeCell ref="C78:BK78"/>
    <mergeCell ref="C79:BK79"/>
    <mergeCell ref="C82:BK82"/>
    <mergeCell ref="C84:BK84"/>
    <mergeCell ref="C85:BK8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8</v>
      </c>
      <c r="C4" s="62" t="s">
        <v>99</v>
      </c>
      <c r="D4" s="62" t="s">
        <v>100</v>
      </c>
      <c r="E4" s="62" t="s">
        <v>52</v>
      </c>
      <c r="F4" s="62" t="s">
        <v>73</v>
      </c>
      <c r="G4" s="62" t="s">
        <v>81</v>
      </c>
      <c r="H4" s="62" t="s">
        <v>101</v>
      </c>
      <c r="I4" s="62" t="s">
        <v>102</v>
      </c>
      <c r="J4" s="62" t="s">
        <v>103</v>
      </c>
      <c r="K4" s="62" t="s">
        <v>104</v>
      </c>
    </row>
    <row r="5" customFormat="false" ht="12.75" hidden="false" customHeight="false" outlineLevel="0" collapsed="false">
      <c r="A5" s="63" t="n">
        <v>1</v>
      </c>
      <c r="B5" s="64" t="s">
        <v>105</v>
      </c>
      <c r="C5" s="65" t="n">
        <v>0.868400669</v>
      </c>
      <c r="D5" s="66" t="n">
        <v>0.101909362</v>
      </c>
      <c r="E5" s="66" t="n">
        <v>2.830238631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80054866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6</v>
      </c>
      <c r="C6" s="65" t="n">
        <v>85.697628122</v>
      </c>
      <c r="D6" s="66" t="n">
        <v>309.241503223</v>
      </c>
      <c r="E6" s="66" t="n">
        <v>1064.359063032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459.298194377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7</v>
      </c>
      <c r="C7" s="65" t="n">
        <v>0.214495643</v>
      </c>
      <c r="D7" s="66" t="n">
        <v>0.030340851</v>
      </c>
      <c r="E7" s="66" t="n">
        <v>2.05049208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2.295328578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8</v>
      </c>
      <c r="C8" s="65" t="n">
        <v>4.633331786</v>
      </c>
      <c r="D8" s="66" t="n">
        <v>4.508447239</v>
      </c>
      <c r="E8" s="66" t="n">
        <v>92.502026468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1.643805493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9</v>
      </c>
      <c r="C9" s="65" t="n">
        <v>8.387706579</v>
      </c>
      <c r="D9" s="66" t="n">
        <v>10.049522152</v>
      </c>
      <c r="E9" s="66" t="n">
        <v>225.698672925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44.135901656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0</v>
      </c>
      <c r="C10" s="65" t="n">
        <v>9.495403005</v>
      </c>
      <c r="D10" s="66" t="n">
        <v>29.417474267</v>
      </c>
      <c r="E10" s="66" t="n">
        <v>253.53797428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92.450851554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1</v>
      </c>
      <c r="C11" s="65" t="n">
        <v>6.990822421</v>
      </c>
      <c r="D11" s="66" t="n">
        <v>9.690286335</v>
      </c>
      <c r="E11" s="66" t="n">
        <v>86.249143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02.93025225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2</v>
      </c>
      <c r="C12" s="65" t="n">
        <v>0.355670144</v>
      </c>
      <c r="D12" s="66" t="n">
        <v>0.340848978</v>
      </c>
      <c r="E12" s="66" t="n">
        <v>6.062639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6.75915812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3</v>
      </c>
      <c r="C13" s="65" t="n">
        <v>0.158740193</v>
      </c>
      <c r="D13" s="66" t="n">
        <v>1.446182768</v>
      </c>
      <c r="E13" s="66" t="n">
        <v>4.901226994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6.506149955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4</v>
      </c>
      <c r="C14" s="65" t="n">
        <v>2528.425707622</v>
      </c>
      <c r="D14" s="66" t="n">
        <v>2476.263524188</v>
      </c>
      <c r="E14" s="66" t="n">
        <v>3977.170180445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8981.859412255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5</v>
      </c>
      <c r="C15" s="65" t="n">
        <v>37.350052728</v>
      </c>
      <c r="D15" s="66" t="n">
        <v>57.388650116</v>
      </c>
      <c r="E15" s="66" t="n">
        <v>318.06511881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412.803821659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6</v>
      </c>
      <c r="C16" s="65" t="n">
        <v>354.037110402</v>
      </c>
      <c r="D16" s="66" t="n">
        <v>540.432076743</v>
      </c>
      <c r="E16" s="66" t="n">
        <v>3301.859896721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196.329083866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7</v>
      </c>
      <c r="C17" s="65" t="n">
        <v>741.226123048</v>
      </c>
      <c r="D17" s="66" t="n">
        <v>1414.889389754</v>
      </c>
      <c r="E17" s="66" t="n">
        <v>1613.16380412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769.27931693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8</v>
      </c>
      <c r="C18" s="65" t="n">
        <v>1.682628576</v>
      </c>
      <c r="D18" s="66" t="n">
        <v>24.8502382</v>
      </c>
      <c r="E18" s="66" t="n">
        <v>58.660958227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85.193825003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9</v>
      </c>
      <c r="C19" s="65" t="n">
        <v>1.322705941</v>
      </c>
      <c r="D19" s="66" t="n">
        <v>1.768837782</v>
      </c>
      <c r="E19" s="66" t="n">
        <v>28.27312887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1.364672593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0</v>
      </c>
      <c r="C20" s="65" t="n">
        <v>30.635440308</v>
      </c>
      <c r="D20" s="66" t="n">
        <v>21.393493192</v>
      </c>
      <c r="E20" s="66" t="n">
        <v>308.12767667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60.156610173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1</v>
      </c>
      <c r="C21" s="65" t="n">
        <v>1675.115236931</v>
      </c>
      <c r="D21" s="66" t="n">
        <v>1142.453917891</v>
      </c>
      <c r="E21" s="66" t="n">
        <v>3058.24039836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875.809553183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2</v>
      </c>
      <c r="C22" s="65" t="n">
        <v>158.452038375</v>
      </c>
      <c r="D22" s="66" t="n">
        <v>22.351741589</v>
      </c>
      <c r="E22" s="66" t="n">
        <v>494.78231911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75.586099075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3</v>
      </c>
      <c r="C23" s="65" t="n">
        <v>0.004595828</v>
      </c>
      <c r="D23" s="66" t="n">
        <v>0.051177953</v>
      </c>
      <c r="E23" s="66" t="n">
        <v>0.105807061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161580842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4</v>
      </c>
      <c r="C24" s="65" t="n">
        <v>84.896986043</v>
      </c>
      <c r="D24" s="66" t="n">
        <v>28.683117781</v>
      </c>
      <c r="E24" s="66" t="n">
        <v>569.56335965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83.143463478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5</v>
      </c>
      <c r="C25" s="65" t="n">
        <v>9817.74204701854</v>
      </c>
      <c r="D25" s="66" t="n">
        <v>5867.192516637</v>
      </c>
      <c r="E25" s="66" t="n">
        <v>13936.339054897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9621.2736185531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6</v>
      </c>
      <c r="C26" s="65" t="n">
        <v>0.195847608</v>
      </c>
      <c r="D26" s="66" t="n">
        <v>0.346310987</v>
      </c>
      <c r="E26" s="66" t="n">
        <v>3.211480709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3.753639304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7</v>
      </c>
      <c r="C27" s="65" t="n">
        <v>0.296616377</v>
      </c>
      <c r="D27" s="66" t="n">
        <v>0.550498366</v>
      </c>
      <c r="E27" s="66" t="n">
        <v>12.581304154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428418897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8</v>
      </c>
      <c r="C28" s="65" t="n">
        <v>0.324007838</v>
      </c>
      <c r="D28" s="66" t="n">
        <v>0.10609112</v>
      </c>
      <c r="E28" s="66" t="n">
        <v>1.53560833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965707293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9</v>
      </c>
      <c r="C29" s="65" t="n">
        <v>0.024180469</v>
      </c>
      <c r="D29" s="66" t="n">
        <v>0.452704344</v>
      </c>
      <c r="E29" s="66" t="n">
        <v>3.2232793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700164183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0</v>
      </c>
      <c r="C30" s="65" t="n">
        <v>9.099786054</v>
      </c>
      <c r="D30" s="66" t="n">
        <v>59.663002732</v>
      </c>
      <c r="E30" s="66" t="n">
        <v>220.999627599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89.76241638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6</v>
      </c>
      <c r="C31" s="65" t="n">
        <v>394.263382077</v>
      </c>
      <c r="D31" s="66" t="n">
        <v>425.575997668</v>
      </c>
      <c r="E31" s="66" t="n">
        <v>2267.90733866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087.7467184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1</v>
      </c>
      <c r="C32" s="65" t="n">
        <v>2.618806881</v>
      </c>
      <c r="D32" s="66" t="n">
        <v>4.046461375</v>
      </c>
      <c r="E32" s="66" t="n">
        <v>35.687404275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42.352672531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2</v>
      </c>
      <c r="C33" s="65" t="n">
        <v>20.58156725</v>
      </c>
      <c r="D33" s="66" t="n">
        <v>202.569474548</v>
      </c>
      <c r="E33" s="66" t="n">
        <v>618.740366148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841.891407946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3</v>
      </c>
      <c r="C34" s="65" t="n">
        <v>133.574560653</v>
      </c>
      <c r="D34" s="66" t="n">
        <v>64.268233654</v>
      </c>
      <c r="E34" s="66" t="n">
        <v>498.12965705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95.972451357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4</v>
      </c>
      <c r="C35" s="65" t="n">
        <v>0.019567191</v>
      </c>
      <c r="D35" s="66" t="n">
        <v>13.515009126</v>
      </c>
      <c r="E35" s="66" t="n">
        <v>11.796077199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5.330653516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5</v>
      </c>
      <c r="C36" s="65" t="n">
        <v>1114.69517959</v>
      </c>
      <c r="D36" s="66" t="n">
        <v>561.234820179</v>
      </c>
      <c r="E36" s="66" t="n">
        <v>2167.11336448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843.043364249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6</v>
      </c>
      <c r="C37" s="65" t="n">
        <v>175.703085544</v>
      </c>
      <c r="D37" s="66" t="n">
        <v>334.824003374</v>
      </c>
      <c r="E37" s="66" t="n">
        <v>540.71512063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051.242209549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7</v>
      </c>
      <c r="C38" s="65" t="n">
        <v>0.213599686</v>
      </c>
      <c r="D38" s="66" t="n">
        <v>0.016761232</v>
      </c>
      <c r="E38" s="66" t="n">
        <v>7.927980235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8.158341153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8</v>
      </c>
      <c r="C39" s="65" t="n">
        <v>378.288688361</v>
      </c>
      <c r="D39" s="66" t="n">
        <v>319.48566647</v>
      </c>
      <c r="E39" s="66" t="n">
        <v>1750.953114914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448.727469745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9</v>
      </c>
      <c r="C40" s="65" t="n">
        <v>4.655197501</v>
      </c>
      <c r="D40" s="66" t="n">
        <v>17.457627806</v>
      </c>
      <c r="E40" s="66" t="n">
        <v>100.677239801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22.790065108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0</v>
      </c>
      <c r="C41" s="65" t="n">
        <v>410.736634279</v>
      </c>
      <c r="D41" s="66" t="n">
        <v>466.414994073</v>
      </c>
      <c r="E41" s="66" t="n">
        <v>1845.047507704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722.199136056</v>
      </c>
      <c r="K41" s="66" t="n">
        <v>0</v>
      </c>
    </row>
    <row r="42" customFormat="false" ht="15" hidden="false" customHeight="false" outlineLevel="0" collapsed="false">
      <c r="A42" s="68" t="s">
        <v>141</v>
      </c>
      <c r="B42" s="69"/>
      <c r="C42" s="65" t="n">
        <f aca="false">SUM(C5:C41)</f>
        <v>18192.9835787415</v>
      </c>
      <c r="D42" s="66" t="n">
        <f aca="false">SUM(D5:D41)</f>
        <v>14433.072854055</v>
      </c>
      <c r="E42" s="66" t="n">
        <f aca="false">SUM(E5:E41)</f>
        <v>39488.7896511485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2114.8460839451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2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8-08-06T11:10:26Z</dcterms:modified>
  <cp:revision>0</cp:revision>
  <dc:subject/>
  <dc:title/>
</cp:coreProperties>
</file>